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41–4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4 sav.
(11 01–07)</t>
  </si>
  <si>
    <t xml:space="preserve">41 sav.
(10 10–16)</t>
  </si>
  <si>
    <t xml:space="preserve">42 sav.
(10 17–23)</t>
  </si>
  <si>
    <t xml:space="preserve">43 sav.***
(10 24–30)</t>
  </si>
  <si>
    <t xml:space="preserve">44 sav.
(10 31–11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44 savaitę su 2022 m. 43 savaite</t>
  </si>
  <si>
    <t xml:space="preserve">** lyginant 2022 m. 44 savaitę su 2021 m. 44 savaite</t>
  </si>
  <si>
    <t xml:space="preserve">***duomenys patikslinti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97.7779437945475</v>
      </c>
      <c r="C6" s="14" t="n">
        <v>193.265167962111</v>
      </c>
      <c r="D6" s="14" t="n">
        <v>185.416212955589</v>
      </c>
      <c r="E6" s="14" t="n">
        <v>178.15152013918</v>
      </c>
      <c r="F6" s="15" t="n">
        <v>170.874011989244</v>
      </c>
      <c r="G6" s="16" t="n">
        <f aca="false">+F6/E6*100-100</f>
        <v>-4.08501041374836</v>
      </c>
      <c r="H6" s="17" t="n">
        <f aca="false">+F6/B6*100-100</f>
        <v>74.7572155416631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00.591865493535</v>
      </c>
      <c r="C7" s="20" t="n">
        <v>196.761033224546</v>
      </c>
      <c r="D7" s="20" t="n">
        <v>191.396049694836</v>
      </c>
      <c r="E7" s="20" t="n">
        <v>182.123646658184</v>
      </c>
      <c r="F7" s="21" t="n">
        <v>175.232175242282</v>
      </c>
      <c r="G7" s="22" t="n">
        <f aca="false">+F7/E7*100-100</f>
        <v>-3.78395202509681</v>
      </c>
      <c r="H7" s="23" t="n">
        <f aca="false">+F7/B7*100-100</f>
        <v>74.2011388123077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94.5298247096714</v>
      </c>
      <c r="C8" s="20" t="n">
        <v>188.802911167364</v>
      </c>
      <c r="D8" s="20" t="n">
        <v>185.545332729129</v>
      </c>
      <c r="E8" s="20" t="n">
        <v>178.403953944979</v>
      </c>
      <c r="F8" s="21" t="n">
        <v>170.647540974989</v>
      </c>
      <c r="G8" s="22" t="n">
        <f aca="false">+F8/E8*100-100</f>
        <v>-4.34766875872185</v>
      </c>
      <c r="H8" s="23" t="n">
        <f aca="false">+F8/B8*100-100</f>
        <v>80.5224345851661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81.1467611023141</v>
      </c>
      <c r="C9" s="20" t="n">
        <v>169.17945113715</v>
      </c>
      <c r="D9" s="20" t="n">
        <v>170.820520029756</v>
      </c>
      <c r="E9" s="20" t="n">
        <v>168.873014223846</v>
      </c>
      <c r="F9" s="21" t="n">
        <v>161.266172048595</v>
      </c>
      <c r="G9" s="22" t="n">
        <f aca="false">+F9/E9*100-100</f>
        <v>-4.5044746848471</v>
      </c>
      <c r="H9" s="23" t="n">
        <f aca="false">+F9/B9*100-100</f>
        <v>98.733960367515</v>
      </c>
      <c r="J9" s="11"/>
      <c r="K9" s="11"/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5</v>
      </c>
      <c r="D10" s="24" t="s">
        <v>15</v>
      </c>
      <c r="E10" s="24" t="s">
        <v>15</v>
      </c>
      <c r="F10" s="25" t="s">
        <v>15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6</v>
      </c>
      <c r="C11" s="28" t="s">
        <v>16</v>
      </c>
      <c r="D11" s="28" t="s">
        <v>16</v>
      </c>
      <c r="E11" s="28" t="s">
        <v>16</v>
      </c>
      <c r="F11" s="29" t="s">
        <v>16</v>
      </c>
      <c r="G11" s="30" t="s">
        <v>16</v>
      </c>
      <c r="H11" s="31" t="s">
        <v>16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98.7963334945715</v>
      </c>
      <c r="C12" s="33" t="n">
        <v>194.892268544327</v>
      </c>
      <c r="D12" s="33" t="n">
        <v>189.459056805518</v>
      </c>
      <c r="E12" s="33" t="n">
        <v>180.988241134874</v>
      </c>
      <c r="F12" s="33" t="n">
        <v>173.694780595702</v>
      </c>
      <c r="G12" s="33" t="n">
        <f aca="false">+F12/E12*100-100</f>
        <v>-4.02979800977039</v>
      </c>
      <c r="H12" s="34" t="n">
        <f aca="false">+F12/B12*100-100</f>
        <v>75.8109582125799</v>
      </c>
      <c r="J12" s="11"/>
      <c r="K12" s="11"/>
    </row>
    <row r="13" customFormat="false" ht="14.4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4.4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4.4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4.4" hidden="false" customHeight="false" outlineLevel="0" collapsed="false">
      <c r="A18" s="38" t="s">
        <v>24</v>
      </c>
    </row>
    <row r="19" customFormat="false" ht="14.4" hidden="false" customHeight="false" outlineLevel="0" collapsed="false">
      <c r="A19" s="42"/>
      <c r="B19" s="43"/>
      <c r="C19" s="42"/>
      <c r="D19" s="42"/>
      <c r="E19" s="44" t="s">
        <v>25</v>
      </c>
      <c r="F19" s="44"/>
      <c r="G19" s="44"/>
      <c r="H19" s="44"/>
      <c r="I19" s="44"/>
      <c r="J19" s="38"/>
    </row>
    <row r="20" customFormat="false" ht="14.4" hidden="false" customHeight="false" outlineLevel="0" collapsed="false">
      <c r="B20" s="11"/>
      <c r="E20" s="45" t="s">
        <v>26</v>
      </c>
      <c r="F20" s="38"/>
      <c r="G20" s="38"/>
      <c r="H20" s="38"/>
      <c r="I20" s="38"/>
      <c r="J20" s="3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9T12:03:12Z</dcterms:modified>
  <cp:revision>0</cp:revision>
  <dc:subject/>
  <dc:title/>
</cp:coreProperties>
</file>