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40–4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3 sav.
(10 25–31)</t>
  </si>
  <si>
    <t xml:space="preserve">40 sav.
(10 03–09)</t>
  </si>
  <si>
    <t xml:space="preserve">41 sav.
(10 10–16)</t>
  </si>
  <si>
    <t xml:space="preserve">42 sav.
(10 17–23)</t>
  </si>
  <si>
    <t xml:space="preserve">43 sav.
(10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43 savaitę su 2022 m. 42 savaite</t>
  </si>
  <si>
    <t xml:space="preserve">** lyginant 2022 m. 43 savaitę su 2021 m. 43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02.592170827188</v>
      </c>
      <c r="C6" s="14" t="n">
        <v>196.73631296096</v>
      </c>
      <c r="D6" s="14" t="n">
        <v>193.265167962111</v>
      </c>
      <c r="E6" s="14" t="n">
        <v>185.416212955589</v>
      </c>
      <c r="F6" s="15" t="n">
        <v>178.209390532954</v>
      </c>
      <c r="G6" s="16" t="n">
        <f aca="false">+F6/E6*100-100</f>
        <v>-3.88683508726497</v>
      </c>
      <c r="H6" s="17" t="n">
        <f aca="false">+F6/B6*100-100</f>
        <v>73.7066182497883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00.155414486465</v>
      </c>
      <c r="C7" s="20" t="n">
        <v>201.888562262277</v>
      </c>
      <c r="D7" s="20" t="n">
        <v>196.761033224546</v>
      </c>
      <c r="E7" s="20" t="n">
        <v>191.396049694836</v>
      </c>
      <c r="F7" s="21" t="n">
        <v>182.127718053486</v>
      </c>
      <c r="G7" s="22" t="n">
        <f aca="false">+F7/E7*100-100</f>
        <v>-4.8424884714851</v>
      </c>
      <c r="H7" s="23" t="n">
        <f aca="false">+F7/B7*100-100</f>
        <v>81.8451044182926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95.0132985203064</v>
      </c>
      <c r="C8" s="20" t="n">
        <v>196.932130709567</v>
      </c>
      <c r="D8" s="20" t="n">
        <v>188.802911167364</v>
      </c>
      <c r="E8" s="20" t="n">
        <v>185.545332729129</v>
      </c>
      <c r="F8" s="21" t="n">
        <v>178.403953944979</v>
      </c>
      <c r="G8" s="22" t="n">
        <f aca="false">+F8/E8*100-100</f>
        <v>-3.84885929444265</v>
      </c>
      <c r="H8" s="23" t="n">
        <f aca="false">+F8/B8*100-100</f>
        <v>87.7673512269973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82.9504361732916</v>
      </c>
      <c r="C9" s="20" t="n">
        <v>187.559536405233</v>
      </c>
      <c r="D9" s="20" t="n">
        <v>169.17945113715</v>
      </c>
      <c r="E9" s="20" t="n">
        <v>170.820520029756</v>
      </c>
      <c r="F9" s="21" t="n">
        <v>168.873014223846</v>
      </c>
      <c r="G9" s="22" t="n">
        <f aca="false">+F9/E9*100-100</f>
        <v>-1.14008891061251</v>
      </c>
      <c r="H9" s="23" t="n">
        <f aca="false">+F9/B9*100-100</f>
        <v>103.583033452716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n">
        <v>74.7489751054602</v>
      </c>
      <c r="C10" s="24" t="s">
        <v>15</v>
      </c>
      <c r="D10" s="24" t="s">
        <v>15</v>
      </c>
      <c r="E10" s="24" t="s">
        <v>15</v>
      </c>
      <c r="F10" s="25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00.184187348335</v>
      </c>
      <c r="C12" s="33" t="n">
        <v>200.265799455033</v>
      </c>
      <c r="D12" s="33" t="n">
        <v>194.892268544327</v>
      </c>
      <c r="E12" s="33" t="n">
        <v>189.459056805518</v>
      </c>
      <c r="F12" s="33" t="n">
        <v>180.998464021506</v>
      </c>
      <c r="G12" s="33" t="n">
        <f aca="false">+F12/E12*100-100</f>
        <v>-4.46565760785809</v>
      </c>
      <c r="H12" s="34" t="n">
        <f aca="false">+F12/B12*100-100</f>
        <v>80.6657006581138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/>
    </row>
    <row r="19" customFormat="false" ht="14.4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3T11:19:32Z</dcterms:modified>
  <cp:revision>0</cp:revision>
  <dc:subject/>
  <dc:title/>
</cp:coreProperties>
</file>