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31–3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4 sav.
(08 23–29)</t>
  </si>
  <si>
    <t xml:space="preserve">31 sav.
(08 01–07)</t>
  </si>
  <si>
    <t xml:space="preserve">32 sav.
(08 08–14)</t>
  </si>
  <si>
    <t xml:space="preserve">33 sav.
(08 15–21)</t>
  </si>
  <si>
    <t xml:space="preserve">34 sav.
(08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34 savaitę su 2022 m. 33 savaite</t>
  </si>
  <si>
    <t xml:space="preserve">** lyginant 2022 m. 34 savaitę su 2021 m. 34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47.371739686838</v>
      </c>
      <c r="C6" s="14" t="n">
        <v>184.635038072509</v>
      </c>
      <c r="D6" s="14" t="n">
        <v>182.963776922352</v>
      </c>
      <c r="E6" s="14" t="n">
        <v>197.69050765254</v>
      </c>
      <c r="F6" s="15" t="n">
        <v>205.89991932294</v>
      </c>
      <c r="G6" s="16" t="n">
        <f aca="false">+F6/E6*100-100</f>
        <v>4.15265850034071</v>
      </c>
      <c r="H6" s="17" t="n">
        <f aca="false">+F6/B6*100-100</f>
        <v>39.7146561209591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46.577011516644</v>
      </c>
      <c r="C7" s="20" t="n">
        <v>188.39206425473</v>
      </c>
      <c r="D7" s="20" t="n">
        <v>188.120237616286</v>
      </c>
      <c r="E7" s="20" t="n">
        <v>199.884472576788</v>
      </c>
      <c r="F7" s="21" t="n">
        <v>207.180532271788</v>
      </c>
      <c r="G7" s="22" t="n">
        <f aca="false">+F7/E7*100-100</f>
        <v>3.65013830286233</v>
      </c>
      <c r="H7" s="23" t="n">
        <f aca="false">+F7/B7*100-100</f>
        <v>41.3458564396108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40.396724016108</v>
      </c>
      <c r="C8" s="20" t="n">
        <v>184.570664768844</v>
      </c>
      <c r="D8" s="20" t="n">
        <v>183.533073312158</v>
      </c>
      <c r="E8" s="20" t="n">
        <v>194.091694139041</v>
      </c>
      <c r="F8" s="21" t="n">
        <v>204.868898154284</v>
      </c>
      <c r="G8" s="22" t="n">
        <f aca="false">+F8/E8*100-100</f>
        <v>5.5526353474574</v>
      </c>
      <c r="H8" s="23" t="n">
        <f aca="false">+F8/B8*100-100</f>
        <v>45.9214234448795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30.02539368322</v>
      </c>
      <c r="C9" s="20" t="n">
        <v>175.972520985405</v>
      </c>
      <c r="D9" s="20" t="n">
        <v>180.265157852815</v>
      </c>
      <c r="E9" s="20" t="n">
        <v>189.970536240424</v>
      </c>
      <c r="F9" s="21" t="n">
        <v>211.534157478896</v>
      </c>
      <c r="G9" s="22" t="n">
        <f aca="false">+F9/E9*100-100</f>
        <v>11.3510345684242</v>
      </c>
      <c r="H9" s="23" t="n">
        <f aca="false">+F9/B9*100-100</f>
        <v>62.6868040824818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n">
        <v>126.249842248544</v>
      </c>
      <c r="C10" s="24" t="s">
        <v>15</v>
      </c>
      <c r="D10" s="24" t="s">
        <v>16</v>
      </c>
      <c r="E10" s="24" t="s">
        <v>15</v>
      </c>
      <c r="F10" s="25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6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46.601435182075</v>
      </c>
      <c r="C12" s="33" t="n">
        <v>187.247165941289</v>
      </c>
      <c r="D12" s="33" t="n">
        <v>186.753068895598</v>
      </c>
      <c r="E12" s="33" t="n">
        <v>198.744988691139</v>
      </c>
      <c r="F12" s="33" t="n">
        <v>206.689143209244</v>
      </c>
      <c r="G12" s="33" t="n">
        <f aca="false">+F12/E12*100-100</f>
        <v>3.99715966194809</v>
      </c>
      <c r="H12" s="34" t="n">
        <f aca="false">+F12/B12*100-100</f>
        <v>40.9871212737736</v>
      </c>
      <c r="J12" s="11"/>
      <c r="K12" s="11"/>
    </row>
    <row r="13" customFormat="false" ht="14.4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4.4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4.4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4.4" hidden="false" customHeight="false" outlineLevel="0" collapsed="false">
      <c r="A18" s="38"/>
    </row>
    <row r="19" customFormat="false" ht="14.4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4.4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31T07:02:52Z</dcterms:modified>
  <cp:revision>0</cp:revision>
  <dc:subject/>
  <dc:title/>
</cp:coreProperties>
</file>