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26–2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9 sav.
(07 19–25)</t>
  </si>
  <si>
    <t xml:space="preserve">26 sav.
(06 27–07 03)</t>
  </si>
  <si>
    <t xml:space="preserve">27 sav.
(07 04–10)</t>
  </si>
  <si>
    <t xml:space="preserve">28 sav.
(07 11–17)</t>
  </si>
  <si>
    <t xml:space="preserve">29 sav.
(07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29 savaitę su 2022 m. 28 savaite</t>
  </si>
  <si>
    <t xml:space="preserve">** lyginant 2022 m. 29 savaitę su 2021 m. 2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32.234152234031</v>
      </c>
      <c r="C6" s="14" t="n">
        <v>183.211048464745</v>
      </c>
      <c r="D6" s="14" t="n">
        <v>183.991068849023</v>
      </c>
      <c r="E6" s="14" t="n">
        <v>185.098289859519</v>
      </c>
      <c r="F6" s="15" t="n">
        <v>186.885579652128</v>
      </c>
      <c r="G6" s="16" t="n">
        <f aca="false">+F6/E6*100-100</f>
        <v>0.965589576200827</v>
      </c>
      <c r="H6" s="17" t="n">
        <f aca="false">+F6/B6*100-100</f>
        <v>41.3292833165924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29.025101849435</v>
      </c>
      <c r="C7" s="20" t="n">
        <v>185.767301523142</v>
      </c>
      <c r="D7" s="20" t="n">
        <v>186.833377837759</v>
      </c>
      <c r="E7" s="20" t="n">
        <v>188.528588523716</v>
      </c>
      <c r="F7" s="21" t="n">
        <v>187.677502802274</v>
      </c>
      <c r="G7" s="22" t="n">
        <f aca="false">+F7/E7*100-100</f>
        <v>-0.451435895270507</v>
      </c>
      <c r="H7" s="23" t="n">
        <f aca="false">+F7/B7*100-100</f>
        <v>45.4581318767592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24.888514688625</v>
      </c>
      <c r="C8" s="20" t="n">
        <v>180.994781159385</v>
      </c>
      <c r="D8" s="20" t="n">
        <v>181.938462871181</v>
      </c>
      <c r="E8" s="20" t="n">
        <v>183.667650583831</v>
      </c>
      <c r="F8" s="21" t="n">
        <v>180.829229739467</v>
      </c>
      <c r="G8" s="22" t="n">
        <f aca="false">+F8/E8*100-100</f>
        <v>-1.54541141858201</v>
      </c>
      <c r="H8" s="23" t="n">
        <f aca="false">+F8/B8*100-100</f>
        <v>44.7925217065117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17.950049210377</v>
      </c>
      <c r="C9" s="20" t="n">
        <v>171.571014404952</v>
      </c>
      <c r="D9" s="20" t="n">
        <v>173.603436397906</v>
      </c>
      <c r="E9" s="20" t="n">
        <v>167.568275776891</v>
      </c>
      <c r="F9" s="21" t="n">
        <v>171.055520672793</v>
      </c>
      <c r="G9" s="22" t="n">
        <f aca="false">+F9/E9*100-100</f>
        <v>2.08108896492168</v>
      </c>
      <c r="H9" s="23" t="n">
        <f aca="false">+F9/B9*100-100</f>
        <v>45.0236958932484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0" t="s">
        <v>15</v>
      </c>
      <c r="D10" s="25" t="s">
        <v>15</v>
      </c>
      <c r="E10" s="25" t="n">
        <v>144.123272874567</v>
      </c>
      <c r="F10" s="21" t="n">
        <v>165.417471083699</v>
      </c>
      <c r="G10" s="22" t="n">
        <f aca="false">+F10/E10*100-100</f>
        <v>14.7749893437857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6</v>
      </c>
      <c r="C11" s="28" t="s">
        <v>15</v>
      </c>
      <c r="D11" s="28" t="s">
        <v>15</v>
      </c>
      <c r="E11" s="28" t="s">
        <v>15</v>
      </c>
      <c r="F11" s="28" t="s">
        <v>15</v>
      </c>
      <c r="G11" s="29" t="s">
        <v>16</v>
      </c>
      <c r="H11" s="30" t="s">
        <v>16</v>
      </c>
      <c r="J11" s="11"/>
      <c r="K11" s="11"/>
    </row>
    <row r="12" customFormat="false" ht="12.75" hidden="false" customHeight="true" outlineLevel="0" collapsed="false">
      <c r="A12" s="31" t="s">
        <v>18</v>
      </c>
      <c r="B12" s="32" t="n">
        <v>131.213864149245</v>
      </c>
      <c r="C12" s="32" t="n">
        <v>184.614560096492</v>
      </c>
      <c r="D12" s="32" t="n">
        <v>185.55939986708</v>
      </c>
      <c r="E12" s="32" t="n">
        <v>187.125419655502</v>
      </c>
      <c r="F12" s="32" t="n">
        <v>186.338846380651</v>
      </c>
      <c r="G12" s="32" t="n">
        <f aca="false">+F12/E12*100-100</f>
        <v>-0.420345496778864</v>
      </c>
      <c r="H12" s="33" t="n">
        <f aca="false">+F12/B12*100-100</f>
        <v>42.011553115078</v>
      </c>
      <c r="J12" s="11"/>
      <c r="K12" s="11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1"/>
      <c r="K13" s="11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41"/>
      <c r="B19" s="42"/>
      <c r="C19" s="41"/>
      <c r="D19" s="41"/>
      <c r="E19" s="43" t="s">
        <v>24</v>
      </c>
      <c r="F19" s="43"/>
      <c r="G19" s="43"/>
      <c r="H19" s="43"/>
      <c r="I19" s="43"/>
      <c r="J19" s="37"/>
    </row>
    <row r="20" customFormat="false" ht="15" hidden="false" customHeight="false" outlineLevel="0" collapsed="false">
      <c r="B20" s="11"/>
      <c r="E20" s="44" t="s">
        <v>25</v>
      </c>
      <c r="F20" s="37"/>
      <c r="G20" s="37"/>
      <c r="H20" s="37"/>
      <c r="I20" s="37"/>
      <c r="J20" s="3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7T04:51:29Z</dcterms:modified>
  <cp:revision>0</cp:revision>
  <dc:subject/>
  <dc:title/>
</cp:coreProperties>
</file>