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25–2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8 sav.
(07 12–18)</t>
  </si>
  <si>
    <t xml:space="preserve">25 sav.
(06 20–26)</t>
  </si>
  <si>
    <t xml:space="preserve">26 sav.
(06 27–07 03)</t>
  </si>
  <si>
    <t xml:space="preserve">27 sav.
(07 04–10)</t>
  </si>
  <si>
    <t xml:space="preserve">28 sav.
(07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2 m. 28 savaitę su 2022 m. 27 savaite</t>
  </si>
  <si>
    <t xml:space="preserve">** lyginant 2022 m. 28 savaitę su 2021 m. 28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34.941077911652</v>
      </c>
      <c r="C6" s="14" t="n">
        <v>180.177329547898</v>
      </c>
      <c r="D6" s="14" t="n">
        <v>183.211048464745</v>
      </c>
      <c r="E6" s="14" t="n">
        <v>183.991068849023</v>
      </c>
      <c r="F6" s="15" t="n">
        <v>185.098289859519</v>
      </c>
      <c r="G6" s="16" t="n">
        <f aca="false">+F6/E6*100-100</f>
        <v>0.601779758888327</v>
      </c>
      <c r="H6" s="17" t="n">
        <f aca="false">+F6/B6*100-100</f>
        <v>37.169713421665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34.162705589937</v>
      </c>
      <c r="C7" s="20" t="n">
        <v>180.568430190545</v>
      </c>
      <c r="D7" s="20" t="n">
        <v>185.767301523142</v>
      </c>
      <c r="E7" s="20" t="n">
        <v>186.833377837759</v>
      </c>
      <c r="F7" s="21" t="n">
        <v>188.528588523716</v>
      </c>
      <c r="G7" s="22" t="n">
        <f aca="false">+F7/E7*100-100</f>
        <v>0.907338242008009</v>
      </c>
      <c r="H7" s="23" t="n">
        <f aca="false">+F7/B7*100-100</f>
        <v>40.522351345497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30.101339170333</v>
      </c>
      <c r="C8" s="20" t="n">
        <v>176.247133268003</v>
      </c>
      <c r="D8" s="20" t="n">
        <v>180.994781159385</v>
      </c>
      <c r="E8" s="20" t="n">
        <v>181.938462871181</v>
      </c>
      <c r="F8" s="21" t="n">
        <v>183.667650583831</v>
      </c>
      <c r="G8" s="22" t="n">
        <f aca="false">+F8/E8*100-100</f>
        <v>0.950424492634028</v>
      </c>
      <c r="H8" s="23" t="n">
        <f aca="false">+F8/B8*100-100</f>
        <v>41.1727594466696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15.181394245969</v>
      </c>
      <c r="C9" s="20" t="n">
        <v>168.025393945109</v>
      </c>
      <c r="D9" s="20" t="n">
        <v>171.571014404952</v>
      </c>
      <c r="E9" s="20" t="n">
        <v>173.603436397906</v>
      </c>
      <c r="F9" s="21" t="n">
        <v>167.568275776891</v>
      </c>
      <c r="G9" s="22" t="n">
        <f aca="false">+F9/E9*100-100</f>
        <v>-3.47640619692696</v>
      </c>
      <c r="H9" s="23" t="n">
        <f aca="false">+F9/B9*100-100</f>
        <v>45.4820692819972</v>
      </c>
      <c r="J9" s="11"/>
      <c r="K9" s="11"/>
    </row>
    <row r="10" customFormat="false" ht="12.75" hidden="false" customHeight="true" outlineLevel="0" collapsed="false">
      <c r="A10" s="18" t="s">
        <v>14</v>
      </c>
      <c r="B10" s="24" t="s">
        <v>15</v>
      </c>
      <c r="C10" s="20" t="n">
        <v>166.083623869862</v>
      </c>
      <c r="D10" s="25" t="s">
        <v>15</v>
      </c>
      <c r="E10" s="25" t="s">
        <v>15</v>
      </c>
      <c r="F10" s="21" t="n">
        <v>144.123272874567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6" t="s">
        <v>17</v>
      </c>
      <c r="B11" s="27" t="s">
        <v>16</v>
      </c>
      <c r="C11" s="28" t="s">
        <v>15</v>
      </c>
      <c r="D11" s="28" t="s">
        <v>15</v>
      </c>
      <c r="E11" s="28" t="s">
        <v>15</v>
      </c>
      <c r="F11" s="29" t="s">
        <v>15</v>
      </c>
      <c r="G11" s="30" t="s">
        <v>16</v>
      </c>
      <c r="H11" s="31" t="s">
        <v>16</v>
      </c>
      <c r="J11" s="11"/>
      <c r="K11" s="11"/>
    </row>
    <row r="12" customFormat="false" ht="12.75" hidden="false" customHeight="true" outlineLevel="0" collapsed="false">
      <c r="A12" s="32" t="s">
        <v>18</v>
      </c>
      <c r="B12" s="33" t="n">
        <v>134.615818560697</v>
      </c>
      <c r="C12" s="33" t="n">
        <v>179.666166076492</v>
      </c>
      <c r="D12" s="33" t="n">
        <v>184.614560096492</v>
      </c>
      <c r="E12" s="33" t="n">
        <v>185.55939986708</v>
      </c>
      <c r="F12" s="33" t="n">
        <v>187.125419655502</v>
      </c>
      <c r="G12" s="33" t="n">
        <f aca="false">+F12/E12*100-100</f>
        <v>0.843945275498555</v>
      </c>
      <c r="H12" s="34" t="n">
        <f aca="false">+F12/B12*100-100</f>
        <v>39.0070064991126</v>
      </c>
      <c r="J12" s="11"/>
      <c r="K12" s="11"/>
    </row>
    <row r="13" customFormat="false" ht="14.4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1"/>
      <c r="K13" s="11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4.4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4.4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8" customFormat="false" ht="14.4" hidden="false" customHeight="false" outlineLevel="0" collapsed="false">
      <c r="A18" s="38"/>
    </row>
    <row r="19" customFormat="false" ht="14.4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4.4" hidden="false" customHeight="false" outlineLevel="0" collapsed="false">
      <c r="B20" s="11"/>
      <c r="E20" s="45" t="s">
        <v>25</v>
      </c>
      <c r="F20" s="38"/>
      <c r="G20" s="38"/>
      <c r="H20" s="38"/>
      <c r="I20" s="38"/>
      <c r="J20" s="38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9T11:34:11Z</dcterms:modified>
  <cp:revision>0</cp:revision>
  <dc:subject/>
  <dc:title/>
</cp:coreProperties>
</file>