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sausio–kov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lyginant 2021 m. kovo mėn. su 2021 m. vasario  mėn.</t>
  </si>
  <si>
    <t xml:space="preserve">** lyginant 2021 m. kovo mėn. su 2020 m. kov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  <c r="I6" s="11"/>
    </row>
    <row r="7" customFormat="false" ht="12.75" hidden="false" customHeight="false" outlineLevel="0" collapsed="false">
      <c r="A7" s="12" t="s">
        <v>8</v>
      </c>
      <c r="B7" s="13" t="n">
        <v>198.414092427266</v>
      </c>
      <c r="C7" s="14" t="n">
        <v>124.886227325698</v>
      </c>
      <c r="D7" s="14" t="n">
        <v>121.529572638837</v>
      </c>
      <c r="E7" s="15" t="n">
        <v>155.252046303524</v>
      </c>
      <c r="F7" s="16" t="n">
        <f aca="false">+E7/D7*100-100</f>
        <v>27.7483685101927</v>
      </c>
      <c r="G7" s="17" t="n">
        <f aca="false">+E7/B7*100-100</f>
        <v>-21.7535184097695</v>
      </c>
      <c r="I7" s="11"/>
      <c r="J7" s="18"/>
    </row>
    <row r="8" customFormat="false" ht="12.75" hidden="false" customHeight="false" outlineLevel="0" collapsed="false">
      <c r="A8" s="19" t="s">
        <v>9</v>
      </c>
      <c r="B8" s="20" t="n">
        <v>195.005706561352</v>
      </c>
      <c r="C8" s="21" t="n">
        <v>122.21892796813</v>
      </c>
      <c r="D8" s="21" t="n">
        <v>119.743984205256</v>
      </c>
      <c r="E8" s="22" t="n">
        <v>151.247091508663</v>
      </c>
      <c r="F8" s="23" t="n">
        <f aca="false">+E8/D8*100-100</f>
        <v>26.3087181477162</v>
      </c>
      <c r="G8" s="24" t="n">
        <f aca="false">+E8/B8*100-100</f>
        <v>-22.4396587281008</v>
      </c>
      <c r="I8" s="11"/>
      <c r="J8" s="18"/>
    </row>
    <row r="9" customFormat="false" ht="12.75" hidden="false" customHeight="false" outlineLevel="0" collapsed="false">
      <c r="A9" s="19" t="s">
        <v>10</v>
      </c>
      <c r="B9" s="20" t="n">
        <v>186.668146659487</v>
      </c>
      <c r="C9" s="21" t="n">
        <v>119.233399484711</v>
      </c>
      <c r="D9" s="21" t="n">
        <v>117.208986487707</v>
      </c>
      <c r="E9" s="22" t="n">
        <v>145.892386400907</v>
      </c>
      <c r="F9" s="23" t="n">
        <f aca="false">+E9/D9*100-100</f>
        <v>24.4720142821201</v>
      </c>
      <c r="G9" s="24" t="n">
        <f aca="false">+E9/B9*100-100</f>
        <v>-21.8439840906343</v>
      </c>
      <c r="I9" s="11"/>
      <c r="J9" s="18"/>
    </row>
    <row r="10" customFormat="false" ht="12.75" hidden="false" customHeight="false" outlineLevel="0" collapsed="false">
      <c r="A10" s="19" t="s">
        <v>11</v>
      </c>
      <c r="B10" s="20" t="n">
        <v>176.865400265346</v>
      </c>
      <c r="C10" s="21" t="n">
        <v>115.259655923432</v>
      </c>
      <c r="D10" s="21" t="n">
        <v>111.6185130738</v>
      </c>
      <c r="E10" s="22" t="n">
        <v>144.194112551667</v>
      </c>
      <c r="F10" s="23" t="n">
        <f aca="false">+E10/D10*100-100</f>
        <v>29.1847638718573</v>
      </c>
      <c r="G10" s="24" t="n">
        <f aca="false">+E10/B10*100-100</f>
        <v>-18.4724019874226</v>
      </c>
      <c r="I10" s="11"/>
      <c r="J10" s="18"/>
    </row>
    <row r="11" customFormat="false" ht="12.75" hidden="false" customHeight="false" outlineLevel="0" collapsed="false">
      <c r="A11" s="19" t="s">
        <v>12</v>
      </c>
      <c r="B11" s="25" t="s">
        <v>13</v>
      </c>
      <c r="C11" s="21" t="n">
        <v>112.679716590815</v>
      </c>
      <c r="D11" s="21" t="n">
        <v>106.223618420217</v>
      </c>
      <c r="E11" s="22" t="n">
        <v>145.948672725099</v>
      </c>
      <c r="F11" s="23" t="n">
        <f aca="false">+E11/D11*100-100</f>
        <v>37.3975721178418</v>
      </c>
      <c r="G11" s="24" t="s">
        <v>14</v>
      </c>
      <c r="I11" s="11"/>
      <c r="J11" s="18"/>
    </row>
    <row r="12" customFormat="false" ht="12.75" hidden="false" customHeight="false" outlineLevel="0" collapsed="false">
      <c r="A12" s="26" t="s">
        <v>15</v>
      </c>
      <c r="B12" s="27" t="s">
        <v>13</v>
      </c>
      <c r="C12" s="28" t="s">
        <v>13</v>
      </c>
      <c r="D12" s="29" t="n">
        <v>100.495049504951</v>
      </c>
      <c r="E12" s="30" t="s">
        <v>13</v>
      </c>
      <c r="F12" s="23" t="s">
        <v>14</v>
      </c>
      <c r="G12" s="24" t="s">
        <v>14</v>
      </c>
      <c r="I12" s="11"/>
      <c r="J12" s="18"/>
    </row>
    <row r="13" customFormat="false" ht="12.75" hidden="false" customHeight="false" outlineLevel="0" collapsed="false">
      <c r="A13" s="31" t="s">
        <v>16</v>
      </c>
      <c r="B13" s="32" t="n">
        <v>196.969311765385</v>
      </c>
      <c r="C13" s="33" t="n">
        <v>123.893088542751</v>
      </c>
      <c r="D13" s="33" t="n">
        <v>120.722885107313</v>
      </c>
      <c r="E13" s="33" t="n">
        <v>153.869527411258</v>
      </c>
      <c r="F13" s="34" t="n">
        <f aca="false">+E13/D13*100-100</f>
        <v>27.4568009822504</v>
      </c>
      <c r="G13" s="35" t="n">
        <f aca="false">+E13/B13*100-100</f>
        <v>-21.8814717723457</v>
      </c>
      <c r="I13" s="11"/>
      <c r="J13" s="18"/>
    </row>
    <row r="14" customFormat="false" ht="12.75" hidden="false" customHeight="false" outlineLevel="0" collapsed="false">
      <c r="A14" s="19"/>
      <c r="B14" s="36"/>
      <c r="C14" s="36"/>
      <c r="D14" s="36"/>
      <c r="E14" s="36"/>
      <c r="F14" s="37"/>
      <c r="G14" s="37"/>
      <c r="I14" s="11"/>
      <c r="J14" s="18"/>
    </row>
    <row r="15" customFormat="false" ht="12.75" hidden="false" customHeight="false" outlineLevel="0" collapsed="false">
      <c r="A15" s="38" t="s">
        <v>17</v>
      </c>
      <c r="B15" s="38"/>
      <c r="C15" s="38"/>
      <c r="D15" s="38"/>
      <c r="E15" s="39"/>
      <c r="F15" s="40"/>
      <c r="G15" s="40"/>
    </row>
    <row r="16" customFormat="false" ht="12.75" hidden="false" customHeight="false" outlineLevel="0" collapsed="false">
      <c r="A16" s="41" t="s">
        <v>18</v>
      </c>
      <c r="B16" s="41"/>
      <c r="C16" s="41"/>
      <c r="D16" s="41"/>
      <c r="E16" s="11"/>
    </row>
    <row r="17" customFormat="false" ht="12.75" hidden="false" customHeight="false" outlineLevel="0" collapsed="false">
      <c r="A17" s="42" t="s">
        <v>19</v>
      </c>
      <c r="B17" s="43"/>
      <c r="C17" s="43"/>
      <c r="D17" s="44"/>
      <c r="E17" s="11"/>
    </row>
    <row r="18" customFormat="false" ht="12.75" hidden="false" customHeight="false" outlineLevel="0" collapsed="false">
      <c r="A18" s="42" t="s">
        <v>20</v>
      </c>
      <c r="B18" s="45"/>
      <c r="C18" s="45"/>
      <c r="D18" s="46"/>
      <c r="E18" s="11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D20" s="47" t="s">
        <v>21</v>
      </c>
      <c r="E20" s="47"/>
      <c r="F20" s="47"/>
      <c r="G20" s="47"/>
      <c r="H20" s="47"/>
      <c r="I20" s="48"/>
    </row>
    <row r="21" customFormat="false" ht="12.75" hidden="false" customHeight="false" outlineLevel="0" collapsed="false">
      <c r="D21" s="49" t="s">
        <v>22</v>
      </c>
      <c r="E21" s="48"/>
      <c r="F21" s="48"/>
      <c r="G21" s="48"/>
      <c r="H21" s="48"/>
      <c r="I21" s="48"/>
    </row>
    <row r="22" customFormat="false" ht="12.75" hidden="false" customHeight="false" outlineLevel="0" collapsed="false">
      <c r="C22" s="11"/>
      <c r="D22" s="11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C25" s="11"/>
      <c r="D25" s="11"/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1"/>
      <c r="D28" s="11"/>
    </row>
  </sheetData>
  <mergeCells count="7">
    <mergeCell ref="A2:H2"/>
    <mergeCell ref="A3:F3"/>
    <mergeCell ref="A4:A6"/>
    <mergeCell ref="B4:B5"/>
    <mergeCell ref="C4:E5"/>
    <mergeCell ref="F4:G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1-04-15T11:48:35Z</dcterms:modified>
  <cp:revision>0</cp:revision>
  <dc:subject/>
  <dc:title/>
</cp:coreProperties>
</file>