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rugsėjo–lapkri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1 m. lapkričio mėn. su 2021 m. spalio  mėn.</t>
  </si>
  <si>
    <t xml:space="preserve">** lyginant 2021 m. lapkričio mėn. su 2020 m. lapkrič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  <c r="J6" s="11"/>
    </row>
    <row r="7" customFormat="false" ht="12.75" hidden="false" customHeight="false" outlineLevel="0" collapsed="false">
      <c r="A7" s="12" t="s">
        <v>8</v>
      </c>
      <c r="B7" s="13" t="n">
        <v>111.878650904539</v>
      </c>
      <c r="C7" s="14" t="n">
        <v>137.265845282171</v>
      </c>
      <c r="D7" s="14" t="n">
        <v>111.128820459386</v>
      </c>
      <c r="E7" s="15" t="n">
        <v>102.512239480865</v>
      </c>
      <c r="F7" s="16" t="n">
        <f aca="false">+E7/D7*100-100</f>
        <v>-7.75368706596666</v>
      </c>
      <c r="G7" s="17" t="n">
        <f aca="false">+E7/B7*100-100</f>
        <v>-8.37193812040688</v>
      </c>
      <c r="I7" s="11"/>
      <c r="J7" s="11"/>
    </row>
    <row r="8" customFormat="false" ht="12.75" hidden="false" customHeight="false" outlineLevel="0" collapsed="false">
      <c r="A8" s="18" t="s">
        <v>9</v>
      </c>
      <c r="B8" s="19" t="n">
        <v>110.389421275314</v>
      </c>
      <c r="C8" s="20" t="n">
        <v>134.529208824064</v>
      </c>
      <c r="D8" s="20" t="n">
        <v>108.83415786121</v>
      </c>
      <c r="E8" s="21" t="n">
        <v>103.720229235302</v>
      </c>
      <c r="F8" s="22" t="n">
        <f aca="false">+E8/D8*100-100</f>
        <v>-4.69882684481159</v>
      </c>
      <c r="G8" s="23" t="n">
        <f aca="false">+E8/B8*100-100</f>
        <v>-6.04151372746021</v>
      </c>
      <c r="I8" s="11"/>
      <c r="J8" s="11"/>
    </row>
    <row r="9" customFormat="false" ht="12.75" hidden="false" customHeight="false" outlineLevel="0" collapsed="false">
      <c r="A9" s="18" t="s">
        <v>10</v>
      </c>
      <c r="B9" s="19" t="n">
        <v>108.342375729349</v>
      </c>
      <c r="C9" s="20" t="n">
        <v>127.8054812777</v>
      </c>
      <c r="D9" s="20" t="n">
        <v>105.819322459305</v>
      </c>
      <c r="E9" s="21" t="n">
        <v>98.8147596165184</v>
      </c>
      <c r="F9" s="22" t="n">
        <f aca="false">+E9/D9*100-100</f>
        <v>-6.61936088797056</v>
      </c>
      <c r="G9" s="23" t="n">
        <f aca="false">+E9/B9*100-100</f>
        <v>-8.79398854667105</v>
      </c>
      <c r="I9" s="11"/>
      <c r="J9" s="11"/>
    </row>
    <row r="10" customFormat="false" ht="12.75" hidden="false" customHeight="false" outlineLevel="0" collapsed="false">
      <c r="A10" s="18" t="s">
        <v>11</v>
      </c>
      <c r="B10" s="19" t="n">
        <v>105.268958686953</v>
      </c>
      <c r="C10" s="20" t="n">
        <v>118.813477018813</v>
      </c>
      <c r="D10" s="20" t="n">
        <v>96.1688619336036</v>
      </c>
      <c r="E10" s="21" t="n">
        <v>86.4044776567917</v>
      </c>
      <c r="F10" s="22" t="n">
        <f aca="false">+E10/D10*100-100</f>
        <v>-10.1533740552669</v>
      </c>
      <c r="G10" s="23" t="n">
        <f aca="false">+E10/B10*100-100</f>
        <v>-17.9202694369382</v>
      </c>
      <c r="I10" s="11"/>
      <c r="J10" s="11"/>
    </row>
    <row r="11" customFormat="false" ht="12.75" hidden="false" customHeight="false" outlineLevel="0" collapsed="false">
      <c r="A11" s="18" t="s">
        <v>12</v>
      </c>
      <c r="B11" s="19" t="n">
        <v>100.911121417761</v>
      </c>
      <c r="C11" s="20" t="n">
        <v>115.708806736259</v>
      </c>
      <c r="D11" s="20" t="n">
        <v>88.1802583856418</v>
      </c>
      <c r="E11" s="21" t="n">
        <v>79.8634516328572</v>
      </c>
      <c r="F11" s="22" t="n">
        <f aca="false">+E11/D11*100-100</f>
        <v>-9.4315971681694</v>
      </c>
      <c r="G11" s="23" t="n">
        <f aca="false">+E11/B11*100-100</f>
        <v>-20.8576314376379</v>
      </c>
      <c r="I11" s="11"/>
      <c r="J11" s="11"/>
    </row>
    <row r="12" customFormat="false" ht="12.75" hidden="false" customHeight="false" outlineLevel="0" collapsed="false">
      <c r="A12" s="24" t="s">
        <v>13</v>
      </c>
      <c r="B12" s="25" t="n">
        <v>91.4037705710503</v>
      </c>
      <c r="C12" s="26" t="n">
        <v>117.231168831169</v>
      </c>
      <c r="D12" s="26" t="s">
        <v>14</v>
      </c>
      <c r="E12" s="27" t="s">
        <v>14</v>
      </c>
      <c r="F12" s="22" t="s">
        <v>14</v>
      </c>
      <c r="G12" s="23" t="s">
        <v>14</v>
      </c>
      <c r="I12" s="11"/>
      <c r="J12" s="11"/>
    </row>
    <row r="13" customFormat="false" ht="12.75" hidden="false" customHeight="false" outlineLevel="0" collapsed="false">
      <c r="A13" s="28" t="s">
        <v>15</v>
      </c>
      <c r="B13" s="29" t="n">
        <v>111.355646545869</v>
      </c>
      <c r="C13" s="30" t="n">
        <v>135.383051228746</v>
      </c>
      <c r="D13" s="30" t="n">
        <v>109.077004052769</v>
      </c>
      <c r="E13" s="30" t="n">
        <v>102.646408789779</v>
      </c>
      <c r="F13" s="31" t="n">
        <f aca="false">+E13/D13*100-100</f>
        <v>-5.89546377702062</v>
      </c>
      <c r="G13" s="32" t="n">
        <f aca="false">+E13/B13*100-100</f>
        <v>-7.82110115314448</v>
      </c>
      <c r="I13" s="11"/>
    </row>
    <row r="14" customFormat="false" ht="12.75" hidden="false" customHeight="false" outlineLevel="0" collapsed="false">
      <c r="A14" s="18"/>
      <c r="B14" s="33"/>
      <c r="C14" s="33"/>
      <c r="D14" s="33"/>
      <c r="E14" s="33"/>
      <c r="F14" s="34"/>
      <c r="G14" s="34"/>
      <c r="I14" s="11"/>
    </row>
    <row r="15" customFormat="false" ht="12.75" hidden="false" customHeight="false" outlineLevel="0" collapsed="false">
      <c r="A15" s="35" t="s">
        <v>16</v>
      </c>
      <c r="B15" s="35"/>
      <c r="C15" s="35"/>
      <c r="D15" s="35"/>
      <c r="E15" s="36"/>
      <c r="F15" s="37"/>
      <c r="G15" s="37"/>
    </row>
    <row r="16" customFormat="false" ht="12.75" hidden="false" customHeight="false" outlineLevel="0" collapsed="false">
      <c r="A16" s="38" t="s">
        <v>17</v>
      </c>
      <c r="B16" s="38"/>
      <c r="C16" s="38"/>
      <c r="D16" s="38"/>
      <c r="E16" s="11"/>
    </row>
    <row r="17" customFormat="false" ht="12.75" hidden="false" customHeight="false" outlineLevel="0" collapsed="false">
      <c r="A17" s="39" t="s">
        <v>18</v>
      </c>
      <c r="B17" s="40"/>
      <c r="C17" s="40"/>
      <c r="D17" s="41"/>
      <c r="E17" s="11"/>
    </row>
    <row r="18" customFormat="false" ht="12.75" hidden="false" customHeight="false" outlineLevel="0" collapsed="false">
      <c r="A18" s="39" t="s">
        <v>19</v>
      </c>
      <c r="B18" s="42"/>
      <c r="C18" s="42"/>
      <c r="D18" s="43"/>
      <c r="E18" s="11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D20" s="44" t="s">
        <v>20</v>
      </c>
      <c r="E20" s="44"/>
      <c r="F20" s="44"/>
      <c r="G20" s="44"/>
      <c r="H20" s="44"/>
      <c r="I20" s="45"/>
    </row>
    <row r="21" customFormat="false" ht="12.75" hidden="false" customHeight="false" outlineLevel="0" collapsed="false">
      <c r="D21" s="46" t="s">
        <v>21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12-20T08:35:48Z</dcterms:modified>
  <cp:revision>0</cp:revision>
  <dc:subject/>
  <dc:title/>
</cp:coreProperties>
</file>