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1 m. kovo–gegužės mėn., EUR/100 kg gyvojo svorio (be PVM)</t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1 m. gegužės mėn. su 2021 m. balandžio  mėn.</t>
  </si>
  <si>
    <t xml:space="preserve">** lyginant 2021 m. gegužės mėn. su 2020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10.73</v>
      </c>
      <c r="C7" s="11" t="n">
        <v>113.67</v>
      </c>
      <c r="D7" s="11" t="n">
        <v>114.02</v>
      </c>
      <c r="E7" s="12" t="n">
        <v>110.59</v>
      </c>
      <c r="F7" s="13" t="n">
        <f aca="false">E7/D7*100-100</f>
        <v>-3.00824416768988</v>
      </c>
      <c r="G7" s="14" t="n">
        <f aca="false">E7/B7*100-100</f>
        <v>-0.126433667479446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8" t="s">
        <v>11</v>
      </c>
      <c r="B10" s="19"/>
      <c r="C10" s="19"/>
      <c r="D10" s="20"/>
    </row>
    <row r="11" customFormat="false" ht="15" hidden="false" customHeight="false" outlineLevel="0" collapsed="false">
      <c r="A11" s="18" t="s">
        <v>12</v>
      </c>
      <c r="B11" s="21"/>
      <c r="C11" s="21"/>
      <c r="D11" s="22"/>
    </row>
    <row r="13" customFormat="false" ht="15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5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1-06-21T15:08:53Z</dcterms:modified>
  <cp:revision>0</cp:revision>
  <dc:subject/>
  <dc:title/>
</cp:coreProperties>
</file>