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1 m. 5–8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8 sav.
(02 17–23)</t>
  </si>
  <si>
    <t xml:space="preserve">5 sav.
(02 01–07)</t>
  </si>
  <si>
    <t xml:space="preserve">6 sav.
(02 08–14)</t>
  </si>
  <si>
    <t xml:space="preserve">7 sav.
(02 15–21)</t>
  </si>
  <si>
    <t xml:space="preserve">8 sav.
(02 22–28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●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1 m. 8 savaitę su 2021 m. 7 savaite</t>
  </si>
  <si>
    <t xml:space="preserve">** lyginant 2021 m. 8 savaitę su 2020 m. 8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13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K5" s="12"/>
    </row>
    <row r="6" customFormat="false" ht="12.75" hidden="false" customHeight="true" outlineLevel="0" collapsed="false">
      <c r="A6" s="13" t="s">
        <v>10</v>
      </c>
      <c r="B6" s="14" t="n">
        <v>190.436005206917</v>
      </c>
      <c r="C6" s="15" t="n">
        <v>120.212758158238</v>
      </c>
      <c r="D6" s="15" t="n">
        <v>119.522869178868</v>
      </c>
      <c r="E6" s="15" t="n">
        <v>120.412977207672</v>
      </c>
      <c r="F6" s="16" t="n">
        <v>125.972541335369</v>
      </c>
      <c r="G6" s="17" t="n">
        <f aca="false">+F6/E6*100-100</f>
        <v>4.6170805312025</v>
      </c>
      <c r="H6" s="18" t="n">
        <f aca="false">+F6/B6*100-100</f>
        <v>-33.8504600542877</v>
      </c>
      <c r="J6" s="12"/>
      <c r="K6" s="12"/>
    </row>
    <row r="7" customFormat="false" ht="12.75" hidden="false" customHeight="true" outlineLevel="0" collapsed="false">
      <c r="A7" s="19" t="s">
        <v>11</v>
      </c>
      <c r="B7" s="20" t="n">
        <v>184.845373973163</v>
      </c>
      <c r="C7" s="21" t="n">
        <v>118.66009044403</v>
      </c>
      <c r="D7" s="21" t="n">
        <v>119.201728625408</v>
      </c>
      <c r="E7" s="21" t="n">
        <v>117.837400594202</v>
      </c>
      <c r="F7" s="22" t="n">
        <v>123.317926409584</v>
      </c>
      <c r="G7" s="23" t="n">
        <f aca="false">+F7/E7*100-100</f>
        <v>4.6509221925692</v>
      </c>
      <c r="H7" s="24" t="n">
        <f aca="false">+F7/B7*100-100</f>
        <v>-33.2859006644721</v>
      </c>
      <c r="J7" s="12"/>
      <c r="K7" s="12"/>
    </row>
    <row r="8" customFormat="false" ht="12.75" hidden="false" customHeight="true" outlineLevel="0" collapsed="false">
      <c r="A8" s="19" t="s">
        <v>12</v>
      </c>
      <c r="B8" s="20" t="n">
        <v>178.955224688922</v>
      </c>
      <c r="C8" s="21" t="n">
        <v>115.574354689986</v>
      </c>
      <c r="D8" s="21" t="n">
        <v>118.287056843226</v>
      </c>
      <c r="E8" s="21" t="n">
        <v>114.509965558669</v>
      </c>
      <c r="F8" s="22" t="n">
        <v>119.659277265604</v>
      </c>
      <c r="G8" s="23" t="n">
        <f aca="false">+F8/E8*100-100</f>
        <v>4.49682408147881</v>
      </c>
      <c r="H8" s="24" t="n">
        <f aca="false">+F8/B8*100-100</f>
        <v>-33.1345159250824</v>
      </c>
      <c r="J8" s="12"/>
      <c r="K8" s="12"/>
    </row>
    <row r="9" customFormat="false" ht="12.75" hidden="false" customHeight="true" outlineLevel="0" collapsed="false">
      <c r="A9" s="19" t="s">
        <v>13</v>
      </c>
      <c r="B9" s="20" t="n">
        <v>176.369529387978</v>
      </c>
      <c r="C9" s="21" t="n">
        <v>111.408499227174</v>
      </c>
      <c r="D9" s="21" t="n">
        <v>109.242622936212</v>
      </c>
      <c r="E9" s="21" t="n">
        <v>111.046304274411</v>
      </c>
      <c r="F9" s="22" t="n">
        <v>114.122506639406</v>
      </c>
      <c r="G9" s="23" t="n">
        <f aca="false">+F9/E9*100-100</f>
        <v>2.77019787834915</v>
      </c>
      <c r="H9" s="24" t="n">
        <f aca="false">+F9/B9*100-100</f>
        <v>-35.2935243205424</v>
      </c>
      <c r="J9" s="12"/>
      <c r="K9" s="12"/>
    </row>
    <row r="10" customFormat="false" ht="12.75" hidden="false" customHeight="true" outlineLevel="0" collapsed="false">
      <c r="A10" s="19" t="s">
        <v>14</v>
      </c>
      <c r="B10" s="25" t="s">
        <v>15</v>
      </c>
      <c r="C10" s="21" t="s">
        <v>16</v>
      </c>
      <c r="D10" s="26" t="n">
        <v>102.3640691556</v>
      </c>
      <c r="E10" s="21" t="n">
        <v>105.753111506223</v>
      </c>
      <c r="F10" s="22" t="n">
        <v>104.702018161699</v>
      </c>
      <c r="G10" s="23" t="n">
        <f aca="false">+F10/E10*100-100</f>
        <v>-0.99391245283816</v>
      </c>
      <c r="H10" s="24" t="s">
        <v>15</v>
      </c>
      <c r="J10" s="12"/>
      <c r="K10" s="12"/>
    </row>
    <row r="11" customFormat="false" ht="12.75" hidden="false" customHeight="true" outlineLevel="0" collapsed="false">
      <c r="A11" s="27" t="s">
        <v>17</v>
      </c>
      <c r="B11" s="28" t="s">
        <v>15</v>
      </c>
      <c r="C11" s="29" t="s">
        <v>16</v>
      </c>
      <c r="D11" s="30" t="s">
        <v>16</v>
      </c>
      <c r="E11" s="30" t="s">
        <v>16</v>
      </c>
      <c r="F11" s="31" t="s">
        <v>15</v>
      </c>
      <c r="G11" s="32" t="s">
        <v>15</v>
      </c>
      <c r="H11" s="33" t="s">
        <v>15</v>
      </c>
      <c r="J11" s="12"/>
      <c r="K11" s="12"/>
    </row>
    <row r="12" customFormat="false" ht="12.75" hidden="false" customHeight="true" outlineLevel="0" collapsed="false">
      <c r="A12" s="34" t="s">
        <v>18</v>
      </c>
      <c r="B12" s="35" t="n">
        <v>188.292315788142</v>
      </c>
      <c r="C12" s="35" t="n">
        <v>119.524526167125</v>
      </c>
      <c r="D12" s="35" t="n">
        <v>119.287659566144</v>
      </c>
      <c r="E12" s="35" t="n">
        <v>119.270241702347</v>
      </c>
      <c r="F12" s="35" t="n">
        <v>124.766654741654</v>
      </c>
      <c r="G12" s="35" t="n">
        <f aca="false">+F12/E12*100-100</f>
        <v>4.60836916305016</v>
      </c>
      <c r="H12" s="36" t="n">
        <f aca="false">+F12/B12*100-100</f>
        <v>-33.7377873231772</v>
      </c>
      <c r="J12" s="12"/>
      <c r="K12" s="12"/>
    </row>
    <row r="13" customFormat="false" ht="15" hidden="false" customHeight="false" outlineLevel="0" collapsed="false">
      <c r="A13" s="37"/>
      <c r="B13" s="2"/>
      <c r="C13" s="2"/>
      <c r="D13" s="38"/>
      <c r="E13" s="38"/>
      <c r="F13" s="38"/>
      <c r="G13" s="38"/>
      <c r="H13" s="38"/>
      <c r="J13" s="12"/>
      <c r="K13" s="12"/>
      <c r="M13" s="39"/>
      <c r="N13" s="39"/>
    </row>
    <row r="14" customFormat="false" ht="14.25" hidden="false" customHeight="true" outlineLevel="0" collapsed="false">
      <c r="A14" s="40" t="s">
        <v>19</v>
      </c>
      <c r="B14" s="40"/>
      <c r="C14" s="40"/>
      <c r="D14" s="41"/>
      <c r="E14" s="42"/>
      <c r="F14" s="42"/>
      <c r="G14" s="42"/>
      <c r="H14" s="42"/>
    </row>
    <row r="15" customFormat="false" ht="15" hidden="false" customHeight="true" outlineLevel="0" collapsed="false">
      <c r="A15" s="40" t="s">
        <v>20</v>
      </c>
      <c r="B15" s="40"/>
      <c r="C15" s="40"/>
      <c r="D15" s="40"/>
      <c r="E15" s="40"/>
      <c r="F15" s="40"/>
      <c r="G15" s="43"/>
      <c r="H15" s="43"/>
      <c r="N15" s="0" t="s">
        <v>21</v>
      </c>
    </row>
    <row r="16" customFormat="false" ht="15" hidden="false" customHeight="false" outlineLevel="0" collapsed="false">
      <c r="A16" s="40" t="s">
        <v>22</v>
      </c>
      <c r="B16" s="40"/>
      <c r="C16" s="40"/>
      <c r="D16" s="40"/>
      <c r="E16" s="40"/>
      <c r="F16" s="40"/>
      <c r="G16" s="43"/>
      <c r="H16" s="43"/>
    </row>
    <row r="17" customFormat="false" ht="15" hidden="false" customHeight="false" outlineLevel="0" collapsed="false">
      <c r="A17" s="40" t="s">
        <v>23</v>
      </c>
      <c r="B17" s="40"/>
      <c r="C17" s="40"/>
      <c r="D17" s="43"/>
      <c r="E17" s="43"/>
      <c r="F17" s="43"/>
      <c r="G17" s="43"/>
      <c r="H17" s="43"/>
    </row>
    <row r="18" customFormat="false" ht="15" hidden="false" customHeight="false" outlineLevel="0" collapsed="false">
      <c r="A18" s="40"/>
    </row>
    <row r="19" customFormat="false" ht="15" hidden="false" customHeight="false" outlineLevel="0" collapsed="false">
      <c r="A19" s="44"/>
      <c r="B19" s="45"/>
      <c r="C19" s="44"/>
      <c r="D19" s="44"/>
      <c r="E19" s="46" t="s">
        <v>24</v>
      </c>
      <c r="F19" s="46"/>
      <c r="G19" s="46"/>
      <c r="H19" s="46"/>
      <c r="I19" s="46"/>
      <c r="J19" s="40"/>
    </row>
    <row r="20" customFormat="false" ht="15" hidden="false" customHeight="false" outlineLevel="0" collapsed="false">
      <c r="B20" s="12"/>
      <c r="E20" s="47" t="s">
        <v>25</v>
      </c>
      <c r="F20" s="40"/>
      <c r="G20" s="40"/>
      <c r="H20" s="40"/>
      <c r="I20" s="40"/>
      <c r="J20" s="40"/>
    </row>
    <row r="21" customFormat="false" ht="15" hidden="false" customHeight="false" outlineLevel="0" collapsed="false">
      <c r="B21" s="12"/>
    </row>
    <row r="22" customFormat="false" ht="15" hidden="false" customHeight="false" outlineLevel="0" collapsed="false">
      <c r="B22" s="12"/>
    </row>
    <row r="23" customFormat="false" ht="15" hidden="false" customHeight="false" outlineLevel="0" collapsed="false">
      <c r="B23" s="12"/>
    </row>
    <row r="24" customFormat="false" ht="15" hidden="false" customHeight="false" outlineLevel="0" collapsed="false">
      <c r="A24" s="3"/>
      <c r="B24" s="48"/>
    </row>
    <row r="25" customFormat="false" ht="15" hidden="false" customHeight="false" outlineLevel="0" collapsed="false">
      <c r="B25" s="12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03T08:03:08Z</dcterms:modified>
  <cp:revision>0</cp:revision>
  <dc:subject/>
  <dc:title/>
</cp:coreProperties>
</file>