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46–4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9 sav.
(11 30–12 06)</t>
  </si>
  <si>
    <t xml:space="preserve">46 sav.
(11 15–21)</t>
  </si>
  <si>
    <t xml:space="preserve">47 sav.
(11 22–28)</t>
  </si>
  <si>
    <t xml:space="preserve">48 sav.
(11 29–12 05)</t>
  </si>
  <si>
    <t xml:space="preserve">49 sav.
(12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●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49 savaitę su 2021 m. 48 savaite</t>
  </si>
  <si>
    <t xml:space="preserve">** lyginant 2021 m. 49 savaitę su 2020 m. 4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04.21</v>
      </c>
      <c r="C6" s="14" t="n">
        <v>99.8833581811135</v>
      </c>
      <c r="D6" s="14" t="n">
        <v>107.118303124681</v>
      </c>
      <c r="E6" s="14" t="n">
        <v>122.94843117471</v>
      </c>
      <c r="F6" s="15" t="n">
        <v>130.345884773309</v>
      </c>
      <c r="G6" s="16" t="n">
        <f aca="false">+F6/E6*100-100</f>
        <v>6.01671247686582</v>
      </c>
      <c r="H6" s="17" t="n">
        <f aca="false">+F6/B6*100-100</f>
        <v>25.0800160956812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02.27</v>
      </c>
      <c r="C7" s="20" t="n">
        <v>103.239112323049</v>
      </c>
      <c r="D7" s="20" t="n">
        <v>106.712237987374</v>
      </c>
      <c r="E7" s="20" t="n">
        <v>122.272906936517</v>
      </c>
      <c r="F7" s="21" t="n">
        <v>128.941645046951</v>
      </c>
      <c r="G7" s="22" t="n">
        <f aca="false">+F7/E7*100-100</f>
        <v>5.45397854481075</v>
      </c>
      <c r="H7" s="23" t="n">
        <f aca="false">+F7/B7*100-100</f>
        <v>26.0796372806795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01.1</v>
      </c>
      <c r="C8" s="20" t="n">
        <v>97.5677787147575</v>
      </c>
      <c r="D8" s="20" t="n">
        <v>102.900603695602</v>
      </c>
      <c r="E8" s="20" t="n">
        <v>119.882980080836</v>
      </c>
      <c r="F8" s="21" t="n">
        <v>123.747270445838</v>
      </c>
      <c r="G8" s="22" t="n">
        <f aca="false">+F8/E8*100-100</f>
        <v>3.22338530656843</v>
      </c>
      <c r="H8" s="23" t="n">
        <f aca="false">+F8/B8*100-100</f>
        <v>22.4008609751119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93.24</v>
      </c>
      <c r="C9" s="24" t="s">
        <v>14</v>
      </c>
      <c r="D9" s="20" t="n">
        <v>96.2000619870184</v>
      </c>
      <c r="E9" s="20" t="n">
        <v>107.66562359938</v>
      </c>
      <c r="F9" s="21" t="n">
        <v>114.744005326652</v>
      </c>
      <c r="G9" s="22" t="n">
        <f aca="false">+F9/E9*100-100</f>
        <v>6.57441204595605</v>
      </c>
      <c r="H9" s="23" t="n">
        <f aca="false">+F9/B9*100-100</f>
        <v>23.0630687759027</v>
      </c>
      <c r="J9" s="11"/>
      <c r="K9" s="11"/>
    </row>
    <row r="10" customFormat="false" ht="12.75" hidden="false" customHeight="true" outlineLevel="0" collapsed="false">
      <c r="A10" s="18" t="s">
        <v>15</v>
      </c>
      <c r="B10" s="19" t="s">
        <v>14</v>
      </c>
      <c r="C10" s="24" t="s">
        <v>14</v>
      </c>
      <c r="D10" s="24" t="s">
        <v>16</v>
      </c>
      <c r="E10" s="24" t="s">
        <v>16</v>
      </c>
      <c r="F10" s="25" t="s">
        <v>16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4</v>
      </c>
      <c r="C11" s="28" t="s">
        <v>16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03.72</v>
      </c>
      <c r="C12" s="33" t="n">
        <v>101.265477638253</v>
      </c>
      <c r="D12" s="33" t="n">
        <v>106.407440852338</v>
      </c>
      <c r="E12" s="33" t="n">
        <v>122.130174808421</v>
      </c>
      <c r="F12" s="33" t="n">
        <v>128.813402392904</v>
      </c>
      <c r="G12" s="33" t="n">
        <f aca="false">+F12/E12*100-100</f>
        <v>5.47221650584469</v>
      </c>
      <c r="H12" s="34" t="n">
        <f aca="false">+F12/B12*100-100</f>
        <v>24.1934076291018</v>
      </c>
      <c r="J12" s="11"/>
      <c r="K12" s="11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5T07:26:30Z</dcterms:modified>
  <cp:revision>0</cp:revision>
  <dc:subject/>
  <dc:title/>
</cp:coreProperties>
</file>