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42–4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5 sav.
(11 02–08)</t>
  </si>
  <si>
    <t xml:space="preserve">42 sav.
(10 18–24)</t>
  </si>
  <si>
    <t xml:space="preserve">43 sav.
(10 25–31)</t>
  </si>
  <si>
    <t xml:space="preserve">44 sav.
(11 01–07)</t>
  </si>
  <si>
    <t xml:space="preserve">45 sav.
(11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45 savaitę su 2021 m. 44 savaite</t>
  </si>
  <si>
    <t xml:space="preserve">** lyginant 2021 m. 45 savaitę su 2020 m. 4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18.429452435104</v>
      </c>
      <c r="C6" s="14" t="n">
        <v>108.20828261177</v>
      </c>
      <c r="D6" s="14" t="n">
        <v>102.592170827188</v>
      </c>
      <c r="E6" s="14" t="n">
        <v>97.7779437945475</v>
      </c>
      <c r="F6" s="15" t="n">
        <v>98.7316418749502</v>
      </c>
      <c r="G6" s="16" t="n">
        <f aca="false">+F6/E6*100-100</f>
        <v>0.97537138069363</v>
      </c>
      <c r="H6" s="17" t="n">
        <f aca="false">+F6/B6*100-100</f>
        <v>-16.6325269222602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16.227875847712</v>
      </c>
      <c r="C7" s="20" t="n">
        <v>107.671121585048</v>
      </c>
      <c r="D7" s="20" t="n">
        <v>100.155414486465</v>
      </c>
      <c r="E7" s="20" t="n">
        <v>100.591865493535</v>
      </c>
      <c r="F7" s="21" t="n">
        <v>99.8645838412536</v>
      </c>
      <c r="G7" s="22" t="n">
        <f aca="false">+F7/E7*100-100</f>
        <v>-0.723002450260381</v>
      </c>
      <c r="H7" s="23" t="n">
        <f aca="false">+F7/B7*100-100</f>
        <v>-14.0786294915159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14.197482552625</v>
      </c>
      <c r="C8" s="20" t="n">
        <v>103.043186360108</v>
      </c>
      <c r="D8" s="20" t="n">
        <v>95.0132985203064</v>
      </c>
      <c r="E8" s="20" t="n">
        <v>94.5298247096714</v>
      </c>
      <c r="F8" s="21" t="n">
        <v>96.8296554195036</v>
      </c>
      <c r="G8" s="22" t="n">
        <f aca="false">+F8/E8*100-100</f>
        <v>2.4329154495903</v>
      </c>
      <c r="H8" s="23" t="n">
        <f aca="false">+F8/B8*100-100</f>
        <v>-15.2085901938497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11.219332213311</v>
      </c>
      <c r="C9" s="20" t="n">
        <v>94.1633766128048</v>
      </c>
      <c r="D9" s="20" t="n">
        <v>82.9504361732916</v>
      </c>
      <c r="E9" s="20" t="n">
        <v>81.1467611023141</v>
      </c>
      <c r="F9" s="21" t="n">
        <v>82.2329945224447</v>
      </c>
      <c r="G9" s="22" t="n">
        <f aca="false">+F9/E9*100-100</f>
        <v>1.33860354421418</v>
      </c>
      <c r="H9" s="23" t="n">
        <f aca="false">+F9/B9*100-100</f>
        <v>-26.0623194853142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5" t="n">
        <v>87.1101722735253</v>
      </c>
      <c r="D10" s="25" t="n">
        <v>74.7489751054602</v>
      </c>
      <c r="E10" s="26" t="s">
        <v>15</v>
      </c>
      <c r="F10" s="26" t="s">
        <v>15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7" t="s">
        <v>17</v>
      </c>
      <c r="B11" s="28" t="s">
        <v>15</v>
      </c>
      <c r="C11" s="29" t="s">
        <v>16</v>
      </c>
      <c r="D11" s="29" t="s">
        <v>16</v>
      </c>
      <c r="E11" s="29" t="s">
        <v>16</v>
      </c>
      <c r="F11" s="30" t="s">
        <v>16</v>
      </c>
      <c r="G11" s="31" t="s">
        <v>16</v>
      </c>
      <c r="H11" s="32" t="s">
        <v>16</v>
      </c>
      <c r="J11" s="11"/>
      <c r="K11" s="11"/>
    </row>
    <row r="12" customFormat="false" ht="12.75" hidden="false" customHeight="true" outlineLevel="0" collapsed="false">
      <c r="A12" s="33" t="s">
        <v>18</v>
      </c>
      <c r="B12" s="34" t="n">
        <v>117.580529655285</v>
      </c>
      <c r="C12" s="34" t="n">
        <v>107.105583121796</v>
      </c>
      <c r="D12" s="34" t="n">
        <v>100.184187348335</v>
      </c>
      <c r="E12" s="34" t="n">
        <v>98.7963334945715</v>
      </c>
      <c r="F12" s="34" t="n">
        <v>99.0408561142497</v>
      </c>
      <c r="G12" s="34" t="n">
        <f aca="false">+F12/E12*100-100</f>
        <v>0.247501714921043</v>
      </c>
      <c r="H12" s="35" t="n">
        <f aca="false">+F12/B12*100-100</f>
        <v>-15.76763907714</v>
      </c>
      <c r="J12" s="11"/>
      <c r="K12" s="11"/>
    </row>
    <row r="13" customFormat="false" ht="15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1"/>
      <c r="K13" s="11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5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5" hidden="false" customHeight="false" outlineLevel="0" collapsed="false">
      <c r="B20" s="11"/>
      <c r="E20" s="46" t="s">
        <v>25</v>
      </c>
      <c r="F20" s="39"/>
      <c r="G20" s="39"/>
      <c r="H20" s="39"/>
      <c r="I20" s="39"/>
      <c r="J20" s="39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6T08:26:20Z</dcterms:modified>
  <cp:revision>0</cp:revision>
  <dc:subject/>
  <dc:title/>
</cp:coreProperties>
</file>