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34–3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7 sav.
(09 07–13)</t>
  </si>
  <si>
    <t xml:space="preserve">34 sav.
(08 23–29)</t>
  </si>
  <si>
    <t xml:space="preserve">35 sav.
(08 30–09 05)</t>
  </si>
  <si>
    <t xml:space="preserve">36 sav.
(09 06–12)</t>
  </si>
  <si>
    <t xml:space="preserve">37 sav.
(09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-</t>
  </si>
  <si>
    <t xml:space="preserve">O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37 savaitę su 2021 m. 36 savaite</t>
  </si>
  <si>
    <t xml:space="preserve">** lyginant 2021 m. 37 savaitę su 2020 m. 3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48.82</v>
      </c>
      <c r="C6" s="14" t="n">
        <v>147.371739686838</v>
      </c>
      <c r="D6" s="14" t="n">
        <v>148.611605657036</v>
      </c>
      <c r="E6" s="14" t="n">
        <v>142.534678895526</v>
      </c>
      <c r="F6" s="15" t="n">
        <v>139.170743047006</v>
      </c>
      <c r="G6" s="16" t="n">
        <f aca="false">+F6/E6*100-100</f>
        <v>-2.36008238457249</v>
      </c>
      <c r="H6" s="17" t="n">
        <f aca="false">+F6/B6*100-100</f>
        <v>-6.48384420977976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45.8</v>
      </c>
      <c r="C7" s="20" t="n">
        <v>146.577011516644</v>
      </c>
      <c r="D7" s="20" t="n">
        <v>146.155979725914</v>
      </c>
      <c r="E7" s="20" t="n">
        <v>141.976181877677</v>
      </c>
      <c r="F7" s="21" t="n">
        <v>137.666511313158</v>
      </c>
      <c r="G7" s="22" t="n">
        <f aca="false">+F7/E7*100-100</f>
        <v>-3.03548842314365</v>
      </c>
      <c r="H7" s="23" t="n">
        <f aca="false">+F7/B7*100-100</f>
        <v>-5.57852447657172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43.17</v>
      </c>
      <c r="C8" s="20" t="n">
        <v>140.396724016108</v>
      </c>
      <c r="D8" s="20" t="n">
        <v>139.991290449146</v>
      </c>
      <c r="E8" s="20" t="n">
        <v>134.161274397614</v>
      </c>
      <c r="F8" s="21" t="n">
        <v>131.606333583734</v>
      </c>
      <c r="G8" s="22" t="n">
        <f aca="false">+F8/E8*100-100</f>
        <v>-1.90438025082238</v>
      </c>
      <c r="H8" s="23" t="n">
        <f aca="false">+F8/B8*100-100</f>
        <v>-8.0768781282853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45.16</v>
      </c>
      <c r="C9" s="20" t="n">
        <v>130.02539368322</v>
      </c>
      <c r="D9" s="20" t="n">
        <v>140.281442689416</v>
      </c>
      <c r="E9" s="24" t="s">
        <v>14</v>
      </c>
      <c r="F9" s="21" t="n">
        <v>122.019350519667</v>
      </c>
      <c r="G9" s="22" t="s">
        <v>15</v>
      </c>
      <c r="H9" s="23" t="n">
        <f aca="false">+F9/B9*100-100</f>
        <v>-15.9414780107009</v>
      </c>
      <c r="J9" s="11"/>
      <c r="K9" s="11"/>
    </row>
    <row r="10" customFormat="false" ht="12.75" hidden="false" customHeight="true" outlineLevel="0" collapsed="false">
      <c r="A10" s="18" t="s">
        <v>16</v>
      </c>
      <c r="B10" s="25" t="s">
        <v>14</v>
      </c>
      <c r="C10" s="20" t="n">
        <v>126.249842248544</v>
      </c>
      <c r="D10" s="24" t="s">
        <v>14</v>
      </c>
      <c r="E10" s="24" t="s">
        <v>14</v>
      </c>
      <c r="F10" s="24" t="s">
        <v>14</v>
      </c>
      <c r="G10" s="22" t="s">
        <v>15</v>
      </c>
      <c r="H10" s="23" t="s">
        <v>15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4</v>
      </c>
      <c r="C11" s="28" t="s">
        <v>14</v>
      </c>
      <c r="D11" s="28" t="s">
        <v>15</v>
      </c>
      <c r="E11" s="28" t="s">
        <v>14</v>
      </c>
      <c r="F11" s="29" t="s">
        <v>15</v>
      </c>
      <c r="G11" s="30" t="s">
        <v>15</v>
      </c>
      <c r="H11" s="31" t="s">
        <v>15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47.78</v>
      </c>
      <c r="C12" s="33" t="n">
        <v>146.601435182075</v>
      </c>
      <c r="D12" s="33" t="n">
        <v>147.117156241058</v>
      </c>
      <c r="E12" s="33" t="n">
        <v>141.794677031378</v>
      </c>
      <c r="F12" s="33" t="n">
        <v>137.622399202774</v>
      </c>
      <c r="G12" s="33" t="n">
        <f aca="false">+F12/E12*100-100</f>
        <v>-2.94247845966758</v>
      </c>
      <c r="H12" s="34" t="n">
        <f aca="false">+F12/B12*100-100</f>
        <v>-6.87346108893348</v>
      </c>
      <c r="J12" s="11"/>
      <c r="K12" s="11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1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11:43:12Z</dcterms:modified>
  <cp:revision>0</cp:revision>
  <dc:subject/>
  <dc:title/>
</cp:coreProperties>
</file>