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29–3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2 sav.
(08 03–09)</t>
  </si>
  <si>
    <t xml:space="preserve">29 sav.
(07 19–25)</t>
  </si>
  <si>
    <t xml:space="preserve">30 sav.
(07 26–08 01)</t>
  </si>
  <si>
    <t xml:space="preserve">31 sav.
(08 02–08 )</t>
  </si>
  <si>
    <t xml:space="preserve">32 sav.
(08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32 savaitę su 2021 m. 31 savaite</t>
  </si>
  <si>
    <t xml:space="preserve">** lyginant 2021 m. 32 savaitę su 2020 m. 3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36.648991745628</v>
      </c>
      <c r="C6" s="14" t="n">
        <v>132.234152234031</v>
      </c>
      <c r="D6" s="14" t="n">
        <v>134.643481907301</v>
      </c>
      <c r="E6" s="14" t="n">
        <v>142.21909762008</v>
      </c>
      <c r="F6" s="15" t="n">
        <v>147.119362726697</v>
      </c>
      <c r="G6" s="16" t="n">
        <f aca="false">+F6/E6*100-100</f>
        <v>3.44557460187804</v>
      </c>
      <c r="H6" s="17" t="n">
        <f aca="false">+F6/B6*100-100</f>
        <v>7.66223800652659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34.559656983955</v>
      </c>
      <c r="C7" s="20" t="n">
        <v>129.025101849435</v>
      </c>
      <c r="D7" s="20" t="n">
        <v>133.610843521473</v>
      </c>
      <c r="E7" s="20" t="n">
        <v>140.299635501616</v>
      </c>
      <c r="F7" s="21" t="n">
        <v>146.713038284266</v>
      </c>
      <c r="G7" s="22" t="n">
        <f aca="false">+F7/E7*100-100</f>
        <v>4.57121842100329</v>
      </c>
      <c r="H7" s="23" t="n">
        <f aca="false">+F7/B7*100-100</f>
        <v>9.03196513183747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32.393785199393</v>
      </c>
      <c r="C8" s="20" t="n">
        <v>124.888514688625</v>
      </c>
      <c r="D8" s="20" t="n">
        <v>127.886460398552</v>
      </c>
      <c r="E8" s="20" t="n">
        <v>135.968897951203</v>
      </c>
      <c r="F8" s="21" t="n">
        <v>140.997918381495</v>
      </c>
      <c r="G8" s="22" t="n">
        <f aca="false">+F8/E8*100-100</f>
        <v>3.69865499100899</v>
      </c>
      <c r="H8" s="23" t="n">
        <f aca="false">+F8/B8*100-100</f>
        <v>6.49889507210895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24.126847588582</v>
      </c>
      <c r="C9" s="20" t="n">
        <v>117.950049210377</v>
      </c>
      <c r="D9" s="20" t="n">
        <v>116.914534658134</v>
      </c>
      <c r="E9" s="20" t="n">
        <v>127.618056484942</v>
      </c>
      <c r="F9" s="21" t="n">
        <v>138.52018081138</v>
      </c>
      <c r="G9" s="22" t="n">
        <f aca="false">+F9/E9*100-100</f>
        <v>8.54277570644899</v>
      </c>
      <c r="H9" s="23" t="n">
        <f aca="false">+F9/B9*100-100</f>
        <v>11.5956648399741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6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6</v>
      </c>
      <c r="D11" s="29" t="s">
        <v>16</v>
      </c>
      <c r="E11" s="25" t="s">
        <v>15</v>
      </c>
      <c r="F11" s="30" t="s">
        <v>15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35.718690618292</v>
      </c>
      <c r="C12" s="34" t="n">
        <v>131.213864149245</v>
      </c>
      <c r="D12" s="34" t="n">
        <v>133.768101800775</v>
      </c>
      <c r="E12" s="34" t="n">
        <v>140.943611857376</v>
      </c>
      <c r="F12" s="34" t="n">
        <v>146.579055444247</v>
      </c>
      <c r="G12" s="34" t="n">
        <f aca="false">+F12/E12*100-100</f>
        <v>3.99836751208986</v>
      </c>
      <c r="H12" s="35" t="n">
        <f aca="false">+F12/B12*100-100</f>
        <v>8.00211435615753</v>
      </c>
      <c r="J12" s="11"/>
      <c r="K12" s="11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1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8T09:30:13Z</dcterms:modified>
  <cp:revision>0</cp:revision>
  <dc:subject/>
  <dc:title/>
</cp:coreProperties>
</file>