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26–2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9 sav.
(07 13–19)</t>
  </si>
  <si>
    <t xml:space="preserve">26 sav.
(06 28–07 04)</t>
  </si>
  <si>
    <t xml:space="preserve">27 sav.
(07 05–11)</t>
  </si>
  <si>
    <t xml:space="preserve">28 sav.
(07 12–18)</t>
  </si>
  <si>
    <t xml:space="preserve">29 sav.
(07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29 savaitę su 2021 m. 28 savaite</t>
  </si>
  <si>
    <t xml:space="preserve">** lyginant 2021 m. 29 savaitę su 2020 m. 2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35.444960160762</v>
      </c>
      <c r="C6" s="14" t="n">
        <v>143.53</v>
      </c>
      <c r="D6" s="14" t="n">
        <v>140.08</v>
      </c>
      <c r="E6" s="14" t="n">
        <v>134.941077911652</v>
      </c>
      <c r="F6" s="15" t="n">
        <v>132.234152234031</v>
      </c>
      <c r="G6" s="16" t="n">
        <f aca="false">+F6/E6*100-100</f>
        <v>-2.00600567263359</v>
      </c>
      <c r="H6" s="17" t="n">
        <f aca="false">+F6/B6*100-100</f>
        <v>-2.37056286400028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32.885070319286</v>
      </c>
      <c r="C7" s="20" t="n">
        <v>141.89</v>
      </c>
      <c r="D7" s="20" t="n">
        <v>137.21</v>
      </c>
      <c r="E7" s="20" t="n">
        <v>134.162705589937</v>
      </c>
      <c r="F7" s="21" t="n">
        <v>129.025101849435</v>
      </c>
      <c r="G7" s="22" t="n">
        <f aca="false">+F7/E7*100-100</f>
        <v>-3.82938292568841</v>
      </c>
      <c r="H7" s="23" t="n">
        <f aca="false">+F7/B7*100-100</f>
        <v>-2.90474201546988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28.337086181279</v>
      </c>
      <c r="C8" s="20" t="n">
        <v>135.112098549264</v>
      </c>
      <c r="D8" s="20" t="n">
        <v>131.21</v>
      </c>
      <c r="E8" s="20" t="n">
        <v>130.101339170333</v>
      </c>
      <c r="F8" s="21" t="n">
        <v>124.888514688625</v>
      </c>
      <c r="G8" s="22" t="n">
        <f aca="false">+F8/E8*100-100</f>
        <v>-4.00674160231665</v>
      </c>
      <c r="H8" s="23" t="n">
        <f aca="false">+F8/B8*100-100</f>
        <v>-2.68711998633259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21.500957959954</v>
      </c>
      <c r="C9" s="20" t="n">
        <v>130.326480405598</v>
      </c>
      <c r="D9" s="20" t="n">
        <v>119.808636856541</v>
      </c>
      <c r="E9" s="20" t="n">
        <v>115.181394245969</v>
      </c>
      <c r="F9" s="21" t="n">
        <v>117.950049210377</v>
      </c>
      <c r="G9" s="22" t="n">
        <f aca="false">+F9/E9*100-100</f>
        <v>2.40373454630625</v>
      </c>
      <c r="H9" s="23" t="n">
        <f aca="false">+F9/B9*100-100</f>
        <v>-2.92253559905909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6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6</v>
      </c>
      <c r="C11" s="25" t="s">
        <v>15</v>
      </c>
      <c r="D11" s="25" t="s">
        <v>15</v>
      </c>
      <c r="E11" s="29" t="s">
        <v>16</v>
      </c>
      <c r="F11" s="30" t="s">
        <v>16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34.320357571577</v>
      </c>
      <c r="C12" s="34" t="n">
        <v>142.85</v>
      </c>
      <c r="D12" s="34" t="n">
        <v>139.08</v>
      </c>
      <c r="E12" s="34" t="n">
        <v>134.615818560697</v>
      </c>
      <c r="F12" s="34" t="n">
        <v>131.213864149245</v>
      </c>
      <c r="G12" s="34" t="n">
        <f aca="false">+F12/E12*100-100</f>
        <v>-2.52715798769081</v>
      </c>
      <c r="H12" s="35" t="n">
        <f aca="false">+F12/B12*100-100</f>
        <v>-2.31274951801427</v>
      </c>
      <c r="J12" s="11"/>
      <c r="K12" s="11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1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8T11:24:29Z</dcterms:modified>
  <cp:revision>0</cp:revision>
  <dc:subject/>
  <dc:title/>
</cp:coreProperties>
</file>