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9–12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2 sav.
(03 18–24)</t>
  </si>
  <si>
    <t xml:space="preserve">9 sav.
(02 24–03 01)</t>
  </si>
  <si>
    <t xml:space="preserve">10 sav.
(03 02–08)</t>
  </si>
  <si>
    <t xml:space="preserve">11 sav.
(03 09–15)</t>
  </si>
  <si>
    <t xml:space="preserve">12 sav.
(03 16–2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12 savaitę su 2020 m. 11 savaite</t>
  </si>
  <si>
    <t xml:space="preserve">** lyginant 2020 m. 12 savaitę su 2019 m. 1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33.408416210744</v>
      </c>
      <c r="C6" s="13" t="n">
        <v>195.98</v>
      </c>
      <c r="D6" s="13" t="n">
        <v>201.74</v>
      </c>
      <c r="E6" s="13" t="n">
        <v>201.976640814548</v>
      </c>
      <c r="F6" s="14" t="n">
        <v>196.249307637386</v>
      </c>
      <c r="G6" s="15" t="n">
        <f aca="false">+F6/E6*100-100</f>
        <v>-2.83564136628071</v>
      </c>
      <c r="H6" s="16" t="n">
        <f aca="false">+F6/B6*100-100</f>
        <v>47.1041432104055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29.700145788005</v>
      </c>
      <c r="C7" s="20" t="n">
        <v>192.39</v>
      </c>
      <c r="D7" s="20" t="n">
        <v>198.06</v>
      </c>
      <c r="E7" s="20" t="n">
        <v>198.455276258747</v>
      </c>
      <c r="F7" s="21" t="n">
        <v>192.031340882762</v>
      </c>
      <c r="G7" s="22" t="n">
        <f aca="false">+F7/E7*100-100</f>
        <v>-3.2369688007733</v>
      </c>
      <c r="H7" s="23" t="n">
        <f aca="false">+F7/B7*100-100</f>
        <v>48.0579221527148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126.073808764632</v>
      </c>
      <c r="C8" s="20" t="n">
        <v>185.67</v>
      </c>
      <c r="D8" s="20" t="n">
        <v>189.46</v>
      </c>
      <c r="E8" s="20" t="n">
        <v>190.083382611491</v>
      </c>
      <c r="F8" s="21" t="n">
        <v>182.386790647304</v>
      </c>
      <c r="G8" s="22" t="n">
        <f aca="false">+F8/E8*100-100</f>
        <v>-4.04906092181554</v>
      </c>
      <c r="H8" s="23" t="n">
        <f aca="false">+F8/B8*100-100</f>
        <v>44.6666777457344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20.785507300918</v>
      </c>
      <c r="C9" s="20" t="n">
        <v>185.08</v>
      </c>
      <c r="D9" s="20" t="n">
        <v>181.64</v>
      </c>
      <c r="E9" s="20" t="n">
        <v>174.860871440897</v>
      </c>
      <c r="F9" s="21" t="n">
        <v>168.325461243332</v>
      </c>
      <c r="G9" s="22" t="n">
        <f aca="false">+F9/E9*100-100</f>
        <v>-3.73749149464501</v>
      </c>
      <c r="H9" s="23" t="n">
        <f aca="false">+F9/B9*100-100</f>
        <v>39.3589885117384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4" t="s">
        <v>15</v>
      </c>
      <c r="D10" s="24" t="s">
        <v>15</v>
      </c>
      <c r="E10" s="24" t="s">
        <v>16</v>
      </c>
      <c r="F10" s="25" t="s">
        <v>15</v>
      </c>
      <c r="G10" s="22" t="s">
        <v>16</v>
      </c>
      <c r="H10" s="23" t="s">
        <v>16</v>
      </c>
      <c r="J10" s="17"/>
      <c r="K10" s="17"/>
    </row>
    <row r="11" customFormat="false" ht="12.75" hidden="false" customHeight="true" outlineLevel="0" collapsed="false">
      <c r="A11" s="26" t="s">
        <v>17</v>
      </c>
      <c r="B11" s="27" t="s">
        <v>15</v>
      </c>
      <c r="C11" s="28" t="s">
        <v>16</v>
      </c>
      <c r="D11" s="28" t="s">
        <v>15</v>
      </c>
      <c r="E11" s="28" t="s">
        <v>16</v>
      </c>
      <c r="F11" s="29" t="s">
        <v>16</v>
      </c>
      <c r="G11" s="30" t="s">
        <v>16</v>
      </c>
      <c r="H11" s="31" t="s">
        <v>16</v>
      </c>
      <c r="J11" s="17"/>
      <c r="K11" s="17"/>
    </row>
    <row r="12" customFormat="false" ht="12.75" hidden="false" customHeight="true" outlineLevel="0" collapsed="false">
      <c r="A12" s="32" t="s">
        <v>18</v>
      </c>
      <c r="B12" s="33" t="n">
        <v>132.108101559932</v>
      </c>
      <c r="C12" s="33" t="n">
        <v>194.38</v>
      </c>
      <c r="D12" s="33" t="n">
        <v>199.94</v>
      </c>
      <c r="E12" s="33" t="n">
        <v>200.408200954116</v>
      </c>
      <c r="F12" s="33" t="n">
        <v>194.630729020138</v>
      </c>
      <c r="G12" s="33" t="n">
        <f aca="false">+F12/E12*100-100</f>
        <v>-2.88285205219758</v>
      </c>
      <c r="H12" s="34" t="n">
        <f aca="false">+F12/B12*100-100</f>
        <v>47.3268684675198</v>
      </c>
      <c r="J12" s="17"/>
      <c r="K12" s="17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7"/>
      <c r="K13" s="17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5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5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9" customFormat="false" ht="15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5" hidden="false" customHeight="false" outlineLevel="0" collapsed="false">
      <c r="B20" s="17"/>
      <c r="E20" s="45" t="s">
        <v>25</v>
      </c>
      <c r="F20" s="38"/>
      <c r="G20" s="38"/>
      <c r="H20" s="38"/>
      <c r="I20" s="38"/>
      <c r="J20" s="38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6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12:25:40Z</dcterms:modified>
  <cp:revision>0</cp:revision>
  <dc:subject/>
  <dc:title/>
</cp:coreProperties>
</file>