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51 sav.–2021 m. 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 sav.
(19 12 30–20 01 05)</t>
  </si>
  <si>
    <t xml:space="preserve">51 sav.
(12 14–20)</t>
  </si>
  <si>
    <t xml:space="preserve">52 sav.
(12 21–27)</t>
  </si>
  <si>
    <t xml:space="preserve">53 sav.
(12 28–21 01 03)</t>
  </si>
  <si>
    <t xml:space="preserve">1 sav.
(01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1 savaitę su 2020 m. 53 savaite</t>
  </si>
  <si>
    <t xml:space="preserve">** lyginant 2021 m. 1 savaitę su 2020 m. 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1.13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5"/>
      <c r="D4" s="5"/>
      <c r="E4" s="5"/>
      <c r="F4" s="6" t="n">
        <v>2021</v>
      </c>
      <c r="G4" s="7" t="s">
        <v>2</v>
      </c>
      <c r="H4" s="7"/>
    </row>
    <row r="5" customFormat="false" ht="36" hidden="false" customHeight="true" outlineLevel="0" collapsed="false">
      <c r="A5" s="4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2.75" hidden="false" customHeight="true" outlineLevel="0" collapsed="false">
      <c r="A6" s="13" t="s">
        <v>10</v>
      </c>
      <c r="B6" s="14" t="n">
        <v>198.73387004468</v>
      </c>
      <c r="C6" s="15" t="n">
        <v>114.11172669615</v>
      </c>
      <c r="D6" s="15" t="n">
        <v>122.318835927324</v>
      </c>
      <c r="E6" s="15" t="n">
        <v>124.484458384351</v>
      </c>
      <c r="F6" s="16" t="n">
        <v>126.87</v>
      </c>
      <c r="G6" s="17" t="n">
        <f aca="false">+F6/E6*100-100</f>
        <v>1.91633690390776</v>
      </c>
      <c r="H6" s="18" t="n">
        <f aca="false">+F6/B6*100-100</f>
        <v>-36.1608567419953</v>
      </c>
      <c r="J6" s="19"/>
      <c r="K6" s="19"/>
    </row>
    <row r="7" customFormat="false" ht="12.75" hidden="false" customHeight="true" outlineLevel="0" collapsed="false">
      <c r="A7" s="20" t="s">
        <v>11</v>
      </c>
      <c r="B7" s="21" t="n">
        <v>193.80628962332</v>
      </c>
      <c r="C7" s="22" t="n">
        <v>112.988629699066</v>
      </c>
      <c r="D7" s="22" t="n">
        <v>121.498231803569</v>
      </c>
      <c r="E7" s="22" t="n">
        <v>123.941611583255</v>
      </c>
      <c r="F7" s="23" t="n">
        <v>122.8</v>
      </c>
      <c r="G7" s="24" t="n">
        <f aca="false">+F7/E7*100-100</f>
        <v>-0.92108821942162</v>
      </c>
      <c r="H7" s="25" t="n">
        <f aca="false">+F7/B7*100-100</f>
        <v>-36.6377632848382</v>
      </c>
    </row>
    <row r="8" customFormat="false" ht="12.75" hidden="false" customHeight="true" outlineLevel="0" collapsed="false">
      <c r="A8" s="20" t="s">
        <v>12</v>
      </c>
      <c r="B8" s="21" t="n">
        <v>183.245746091023</v>
      </c>
      <c r="C8" s="22" t="n">
        <v>111.41797843206</v>
      </c>
      <c r="D8" s="22" t="n">
        <v>115.0175833399</v>
      </c>
      <c r="E8" s="22" t="n">
        <v>117.391435010097</v>
      </c>
      <c r="F8" s="23" t="n">
        <v>119.95</v>
      </c>
      <c r="G8" s="24" t="n">
        <f aca="false">+F8/E8*100-100</f>
        <v>2.17951589882443</v>
      </c>
      <c r="H8" s="25" t="n">
        <f aca="false">+F8/B8*100-100</f>
        <v>-34.5414545446433</v>
      </c>
      <c r="J8" s="19"/>
      <c r="K8" s="19"/>
    </row>
    <row r="9" customFormat="false" ht="12.75" hidden="false" customHeight="true" outlineLevel="0" collapsed="false">
      <c r="A9" s="20" t="s">
        <v>13</v>
      </c>
      <c r="B9" s="21" t="n">
        <v>180.566602590363</v>
      </c>
      <c r="C9" s="22" t="n">
        <v>105.562400894227</v>
      </c>
      <c r="D9" s="22" t="n">
        <v>119.229925301228</v>
      </c>
      <c r="E9" s="22" t="n">
        <v>113.056102942415</v>
      </c>
      <c r="F9" s="23" t="n">
        <v>117.31</v>
      </c>
      <c r="G9" s="24" t="n">
        <f aca="false">+F9/E9*100-100</f>
        <v>3.76264257025723</v>
      </c>
      <c r="H9" s="25" t="n">
        <f aca="false">+F9/B9*100-100</f>
        <v>-35.0322826496705</v>
      </c>
    </row>
    <row r="10" customFormat="false" ht="12.75" hidden="false" customHeight="true" outlineLevel="0" collapsed="false">
      <c r="A10" s="20" t="s">
        <v>14</v>
      </c>
      <c r="B10" s="26" t="s">
        <v>15</v>
      </c>
      <c r="C10" s="22" t="n">
        <v>91.8689621005697</v>
      </c>
      <c r="D10" s="22" t="s">
        <v>15</v>
      </c>
      <c r="E10" s="22" t="s">
        <v>15</v>
      </c>
      <c r="F10" s="22" t="s">
        <v>15</v>
      </c>
      <c r="G10" s="24" t="s">
        <v>16</v>
      </c>
      <c r="H10" s="25" t="s">
        <v>16</v>
      </c>
      <c r="J10" s="19"/>
      <c r="K10" s="19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6</v>
      </c>
      <c r="D11" s="29" t="s">
        <v>15</v>
      </c>
      <c r="E11" s="29" t="s">
        <v>15</v>
      </c>
      <c r="F11" s="30" t="s">
        <v>16</v>
      </c>
      <c r="G11" s="31" t="s">
        <v>16</v>
      </c>
      <c r="H11" s="32" t="s">
        <v>16</v>
      </c>
    </row>
    <row r="12" customFormat="false" ht="12.75" hidden="false" customHeight="true" outlineLevel="0" collapsed="false">
      <c r="A12" s="33" t="s">
        <v>18</v>
      </c>
      <c r="B12" s="34" t="n">
        <v>197.105389796582</v>
      </c>
      <c r="C12" s="34" t="n">
        <v>113.69253911012</v>
      </c>
      <c r="D12" s="34" t="n">
        <v>121.844808409782</v>
      </c>
      <c r="E12" s="34" t="n">
        <v>124.11996745038</v>
      </c>
      <c r="F12" s="34" t="n">
        <v>125.62</v>
      </c>
      <c r="G12" s="34" t="n">
        <f aca="false">+F12/E12*100-100</f>
        <v>1.20853443682964</v>
      </c>
      <c r="H12" s="35" t="n">
        <f aca="false">+F12/B12*100-100</f>
        <v>-36.2675976899246</v>
      </c>
      <c r="J12" s="19"/>
      <c r="K12" s="19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9"/>
      <c r="K13" s="19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9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  <row r="23" customFormat="false" ht="15" hidden="false" customHeight="false" outlineLevel="0" collapsed="false">
      <c r="B23" s="19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9"/>
    </row>
  </sheetData>
  <mergeCells count="6">
    <mergeCell ref="A2:H2"/>
    <mergeCell ref="A4:A5"/>
    <mergeCell ref="B4:E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3:30:22Z</dcterms:modified>
  <cp:revision>0</cp:revision>
  <dc:subject/>
  <dc:title/>
</cp:coreProperties>
</file>