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4–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7 sav.
(02 11–17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7 savaitę su 2020 m. 6 savaite</t>
  </si>
  <si>
    <t xml:space="preserve">** lyginant 2020 m. 7 savaitę su 2019 m. 7 savaite</t>
  </si>
  <si>
    <t xml:space="preserve">Šaltinis: ŽŪIKVC (LŽŪMPRIS)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29.11</v>
      </c>
      <c r="C6" s="13" t="n">
        <v>190.11</v>
      </c>
      <c r="D6" s="13" t="n">
        <v>187.274880605406</v>
      </c>
      <c r="E6" s="13" t="n">
        <v>187.09</v>
      </c>
      <c r="F6" s="14" t="n">
        <v>186.453342849504</v>
      </c>
      <c r="G6" s="15" t="n">
        <f aca="false">+F6/E6*100-100</f>
        <v>-0.340294591103657</v>
      </c>
      <c r="H6" s="16" t="n">
        <f aca="false">+F6/B6*100-100</f>
        <v>44.4143310738937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26.38</v>
      </c>
      <c r="C7" s="20" t="n">
        <v>186</v>
      </c>
      <c r="D7" s="20" t="n">
        <v>183.593602982609</v>
      </c>
      <c r="E7" s="20" t="n">
        <v>184.27</v>
      </c>
      <c r="F7" s="21" t="n">
        <v>183.342317210218</v>
      </c>
      <c r="G7" s="22" t="n">
        <f aca="false">+F7/E7*100-100</f>
        <v>-0.503436690607543</v>
      </c>
      <c r="H7" s="23" t="n">
        <f aca="false">+F7/B7*100-100</f>
        <v>45.0722560612577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121.25</v>
      </c>
      <c r="C8" s="20" t="n">
        <v>180.5</v>
      </c>
      <c r="D8" s="20" t="n">
        <v>177.653952109485</v>
      </c>
      <c r="E8" s="20" t="n">
        <v>177.56</v>
      </c>
      <c r="F8" s="21" t="n">
        <v>175.05290205936</v>
      </c>
      <c r="G8" s="22" t="n">
        <f aca="false">+F8/E8*100-100</f>
        <v>-1.41197225762554</v>
      </c>
      <c r="H8" s="23" t="n">
        <f aca="false">+F8/B8*100-100</f>
        <v>44.3735274716372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13.69</v>
      </c>
      <c r="C9" s="20" t="n">
        <v>177.59</v>
      </c>
      <c r="D9" s="20" t="n">
        <v>177.763290937151</v>
      </c>
      <c r="E9" s="20" t="n">
        <v>175</v>
      </c>
      <c r="F9" s="21" t="n">
        <v>162.249785043711</v>
      </c>
      <c r="G9" s="22" t="n">
        <f aca="false">+F9/E9*100-100</f>
        <v>-7.28583711787941</v>
      </c>
      <c r="H9" s="23" t="n">
        <f aca="false">+F9/B9*100-100</f>
        <v>42.7124505618005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4" t="s">
        <v>15</v>
      </c>
      <c r="D11" s="27" t="s">
        <v>16</v>
      </c>
      <c r="E11" s="27" t="s">
        <v>16</v>
      </c>
      <c r="F11" s="28" t="s">
        <v>16</v>
      </c>
      <c r="G11" s="29" t="s">
        <v>16</v>
      </c>
      <c r="H11" s="30" t="s">
        <v>16</v>
      </c>
      <c r="J11" s="17"/>
      <c r="K11" s="17"/>
    </row>
    <row r="12" customFormat="false" ht="12.75" hidden="false" customHeight="true" outlineLevel="0" collapsed="false">
      <c r="A12" s="31" t="s">
        <v>18</v>
      </c>
      <c r="B12" s="32" t="n">
        <v>128.09</v>
      </c>
      <c r="C12" s="32" t="n">
        <v>188.48</v>
      </c>
      <c r="D12" s="32" t="n">
        <v>185.862989287768</v>
      </c>
      <c r="E12" s="32" t="n">
        <v>185.85</v>
      </c>
      <c r="F12" s="32" t="n">
        <v>184.893313853024</v>
      </c>
      <c r="G12" s="32" t="n">
        <f aca="false">+F12/E12*100-100</f>
        <v>-0.514762521913113</v>
      </c>
      <c r="H12" s="33" t="n">
        <f aca="false">+F12/B12*100-100</f>
        <v>44.346407879635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1"/>
      <c r="B18" s="42"/>
      <c r="C18" s="42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3"/>
      <c r="D19" s="40"/>
      <c r="E19" s="40"/>
      <c r="F19" s="44" t="s">
        <v>24</v>
      </c>
      <c r="G19" s="40"/>
      <c r="H19" s="40"/>
    </row>
    <row r="20" customFormat="false" ht="18" hidden="false" customHeight="true" outlineLevel="0" collapsed="false">
      <c r="A20" s="45"/>
      <c r="B20" s="45"/>
      <c r="C20" s="45"/>
      <c r="D20" s="45"/>
      <c r="E20" s="46" t="s">
        <v>25</v>
      </c>
      <c r="F20" s="47"/>
      <c r="G20" s="47"/>
      <c r="H20" s="47"/>
      <c r="I20" s="44"/>
      <c r="J20" s="44"/>
    </row>
    <row r="22" customFormat="false" ht="15" hidden="false" customHeight="false" outlineLevel="0" collapsed="false">
      <c r="A22" s="48"/>
      <c r="B22" s="49"/>
      <c r="C22" s="48"/>
      <c r="D22" s="48"/>
      <c r="E22" s="48"/>
      <c r="F22" s="48"/>
      <c r="G22" s="48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B26" s="17"/>
    </row>
    <row r="27" customFormat="false" ht="15" hidden="false" customHeight="false" outlineLevel="0" collapsed="false">
      <c r="A27" s="3"/>
      <c r="B27" s="50"/>
    </row>
    <row r="28" customFormat="false" ht="15" hidden="false" customHeight="false" outlineLevel="0" collapsed="false">
      <c r="B28" s="17"/>
    </row>
  </sheetData>
  <mergeCells count="5">
    <mergeCell ref="A2:H2"/>
    <mergeCell ref="A4:A5"/>
    <mergeCell ref="C4:F4"/>
    <mergeCell ref="G4:H4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0T05:26:36Z</dcterms:modified>
  <cp:revision>0</cp:revision>
  <dc:subject/>
  <dc:title/>
</cp:coreProperties>
</file>