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49–5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52 sav.
(12 23–29)</t>
  </si>
  <si>
    <t xml:space="preserve">49 sav.
(11 30–12 06)</t>
  </si>
  <si>
    <t xml:space="preserve">50 sav.
(12 07–13)</t>
  </si>
  <si>
    <t xml:space="preserve">51 sav.
(12 14–20)</t>
  </si>
  <si>
    <t xml:space="preserve">52 sav.
(12 21–2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52 savaitę su 2020 m. 51 savaite</t>
  </si>
  <si>
    <t xml:space="preserve">** lyginant 2020 m. 52 savaitę su 2019 m. 5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99.906831016325</v>
      </c>
      <c r="C6" s="13" t="n">
        <v>104.21</v>
      </c>
      <c r="D6" s="13" t="n">
        <v>107.280511438278</v>
      </c>
      <c r="E6" s="13" t="n">
        <v>114.11172669615</v>
      </c>
      <c r="F6" s="14" t="n">
        <v>122.318835927324</v>
      </c>
      <c r="G6" s="15" t="n">
        <f aca="false">+F6/E6*100-100</f>
        <v>7.19216987490509</v>
      </c>
      <c r="H6" s="16" t="n">
        <f aca="false">+F6/B6*100-100</f>
        <v>-38.8120779537868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96.852512519322</v>
      </c>
      <c r="C7" s="20" t="n">
        <v>102.27</v>
      </c>
      <c r="D7" s="20" t="n">
        <v>103.485847978132</v>
      </c>
      <c r="E7" s="20" t="n">
        <v>112.988629699066</v>
      </c>
      <c r="F7" s="21" t="n">
        <v>121.498231803569</v>
      </c>
      <c r="G7" s="22" t="n">
        <f aca="false">+F7/E7*100-100</f>
        <v>7.53137915484703</v>
      </c>
      <c r="H7" s="23" t="n">
        <f aca="false">+F7/B7*100-100</f>
        <v>-38.2795625777735</v>
      </c>
    </row>
    <row r="8" customFormat="false" ht="12.75" hidden="false" customHeight="true" outlineLevel="0" collapsed="false">
      <c r="A8" s="18" t="s">
        <v>12</v>
      </c>
      <c r="B8" s="19" t="n">
        <v>188.658767829879</v>
      </c>
      <c r="C8" s="20" t="n">
        <v>101.1</v>
      </c>
      <c r="D8" s="20" t="n">
        <v>101.097107337928</v>
      </c>
      <c r="E8" s="20" t="n">
        <v>111.41797843206</v>
      </c>
      <c r="F8" s="21" t="n">
        <v>115.0175833399</v>
      </c>
      <c r="G8" s="22" t="n">
        <f aca="false">+F8/E8*100-100</f>
        <v>3.23072179059058</v>
      </c>
      <c r="H8" s="23" t="n">
        <f aca="false">+F8/B8*100-100</f>
        <v>-39.0340641662541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79.233875321198</v>
      </c>
      <c r="C9" s="20" t="n">
        <v>93.24</v>
      </c>
      <c r="D9" s="20" t="n">
        <v>102.269244617871</v>
      </c>
      <c r="E9" s="20" t="n">
        <v>105.562400894227</v>
      </c>
      <c r="F9" s="21" t="n">
        <v>119.229925301228</v>
      </c>
      <c r="G9" s="22" t="n">
        <f aca="false">+F9/E9*100-100</f>
        <v>12.9473413746019</v>
      </c>
      <c r="H9" s="23" t="n">
        <f aca="false">+F9/B9*100-100</f>
        <v>-33.4780185455676</v>
      </c>
    </row>
    <row r="10" customFormat="false" ht="12.75" hidden="false" customHeight="true" outlineLevel="0" collapsed="false">
      <c r="A10" s="18" t="s">
        <v>14</v>
      </c>
      <c r="B10" s="24" t="s">
        <v>15</v>
      </c>
      <c r="C10" s="20" t="s">
        <v>16</v>
      </c>
      <c r="D10" s="20" t="s">
        <v>16</v>
      </c>
      <c r="E10" s="20" t="n">
        <v>91.8689621005697</v>
      </c>
      <c r="F10" s="21" t="s">
        <v>16</v>
      </c>
      <c r="G10" s="22" t="s">
        <v>15</v>
      </c>
      <c r="H10" s="23" t="s">
        <v>15</v>
      </c>
      <c r="J10" s="17"/>
      <c r="K10" s="17"/>
    </row>
    <row r="11" customFormat="false" ht="12.75" hidden="false" customHeight="true" outlineLevel="0" collapsed="false">
      <c r="A11" s="25" t="s">
        <v>17</v>
      </c>
      <c r="B11" s="26" t="s">
        <v>16</v>
      </c>
      <c r="C11" s="27" t="s">
        <v>16</v>
      </c>
      <c r="D11" s="27" t="s">
        <v>15</v>
      </c>
      <c r="E11" s="27" t="s">
        <v>15</v>
      </c>
      <c r="F11" s="28" t="s">
        <v>16</v>
      </c>
      <c r="G11" s="29" t="s">
        <v>15</v>
      </c>
      <c r="H11" s="30" t="s">
        <v>15</v>
      </c>
    </row>
    <row r="12" customFormat="false" ht="12.75" hidden="false" customHeight="true" outlineLevel="0" collapsed="false">
      <c r="A12" s="31" t="s">
        <v>18</v>
      </c>
      <c r="B12" s="32" t="n">
        <v>198.880758359311</v>
      </c>
      <c r="C12" s="32" t="n">
        <v>103.72</v>
      </c>
      <c r="D12" s="32" t="n">
        <v>106.089109386883</v>
      </c>
      <c r="E12" s="32" t="n">
        <v>113.69253911012</v>
      </c>
      <c r="F12" s="32" t="n">
        <v>121.844808409782</v>
      </c>
      <c r="G12" s="32" t="n">
        <f aca="false">+F12/E12*100-100</f>
        <v>7.17045231241195</v>
      </c>
      <c r="H12" s="33" t="n">
        <f aca="false">+F12/B12*100-100</f>
        <v>-38.7347426593935</v>
      </c>
      <c r="J12" s="17"/>
      <c r="K12" s="17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7"/>
      <c r="K13" s="17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customFormat="fals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40"/>
      <c r="H15" s="40"/>
      <c r="N15" s="0" t="s">
        <v>21</v>
      </c>
    </row>
    <row r="16" customFormat="false" ht="1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40"/>
      <c r="H16" s="40"/>
    </row>
    <row r="17" customFormat="false" ht="15" hidden="false" customHeight="false" outlineLevel="0" collapsed="false">
      <c r="A17" s="37" t="s">
        <v>23</v>
      </c>
      <c r="B17" s="37"/>
      <c r="C17" s="37"/>
      <c r="D17" s="40"/>
      <c r="E17" s="40"/>
      <c r="F17" s="40"/>
      <c r="G17" s="40"/>
      <c r="H17" s="40"/>
    </row>
    <row r="18" customFormat="false" ht="15" hidden="false" customHeight="false" outlineLevel="0" collapsed="false">
      <c r="A18" s="37"/>
    </row>
    <row r="19" customFormat="false" ht="15" hidden="false" customHeight="false" outlineLevel="0" collapsed="false">
      <c r="A19" s="41"/>
      <c r="B19" s="42"/>
      <c r="C19" s="41"/>
      <c r="D19" s="41"/>
      <c r="E19" s="43" t="s">
        <v>24</v>
      </c>
      <c r="F19" s="43"/>
      <c r="G19" s="43"/>
      <c r="H19" s="43"/>
      <c r="I19" s="43"/>
      <c r="J19" s="37"/>
    </row>
    <row r="20" customFormat="false" ht="15" hidden="false" customHeight="false" outlineLevel="0" collapsed="false">
      <c r="B20" s="17"/>
      <c r="E20" s="44" t="s">
        <v>25</v>
      </c>
      <c r="F20" s="37"/>
      <c r="G20" s="37"/>
      <c r="H20" s="37"/>
      <c r="I20" s="37"/>
      <c r="J20" s="37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5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30T07:10:20Z</dcterms:modified>
  <cp:revision>0</cp:revision>
  <dc:subject/>
  <dc:title/>
</cp:coreProperties>
</file>