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44–47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7 sav.
(11 18–24)</t>
  </si>
  <si>
    <t xml:space="preserve">44 sav.
(10 26–11 01)</t>
  </si>
  <si>
    <t xml:space="preserve">45 sav.
(11 02–08)</t>
  </si>
  <si>
    <t xml:space="preserve">46 sav.
(11 09–15)</t>
  </si>
  <si>
    <t xml:space="preserve">47 sav.
(11 16–2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0 m. 47 savaitę su 2020 m. 46 savaite</t>
  </si>
  <si>
    <t xml:space="preserve">** lyginant 2020 m. 47 savaitę su 2019 m. 47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6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85.512173643311</v>
      </c>
      <c r="C6" s="13" t="n">
        <v>123.969741266752</v>
      </c>
      <c r="D6" s="13" t="n">
        <v>118.429452435104</v>
      </c>
      <c r="E6" s="13" t="n">
        <v>114.552274766712</v>
      </c>
      <c r="F6" s="14" t="n">
        <v>110.829486863964</v>
      </c>
      <c r="G6" s="15" t="n">
        <f aca="false">+F6/E6*100-100</f>
        <v>-3.2498594290944</v>
      </c>
      <c r="H6" s="16" t="n">
        <f aca="false">+F6/B6*100-100</f>
        <v>-40.2575665589154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182.365773510338</v>
      </c>
      <c r="C7" s="20" t="n">
        <v>119.553989245159</v>
      </c>
      <c r="D7" s="20" t="n">
        <v>116.227875847712</v>
      </c>
      <c r="E7" s="20" t="n">
        <v>112.7045984738</v>
      </c>
      <c r="F7" s="21" t="n">
        <v>108.239792530921</v>
      </c>
      <c r="G7" s="22" t="n">
        <f aca="false">+F7/E7*100-100</f>
        <v>-3.96151177799278</v>
      </c>
      <c r="H7" s="23" t="n">
        <f aca="false">+F7/B7*100-100</f>
        <v>-40.6468711494348</v>
      </c>
    </row>
    <row r="8" customFormat="false" ht="12.75" hidden="false" customHeight="true" outlineLevel="0" collapsed="false">
      <c r="A8" s="18" t="s">
        <v>12</v>
      </c>
      <c r="B8" s="19" t="n">
        <v>175.123532624748</v>
      </c>
      <c r="C8" s="20" t="n">
        <v>116.790568276376</v>
      </c>
      <c r="D8" s="20" t="n">
        <v>114.197482552625</v>
      </c>
      <c r="E8" s="20" t="n">
        <v>109.484641703959</v>
      </c>
      <c r="F8" s="21" t="n">
        <v>107.814753818714</v>
      </c>
      <c r="G8" s="22" t="n">
        <f aca="false">+F8/E8*100-100</f>
        <v>-1.52522569307982</v>
      </c>
      <c r="H8" s="23" t="n">
        <f aca="false">+F8/B8*100-100</f>
        <v>-38.4350280040676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65.82853717512</v>
      </c>
      <c r="C9" s="20" t="n">
        <v>112.397011387952</v>
      </c>
      <c r="D9" s="20" t="n">
        <v>111.219332213311</v>
      </c>
      <c r="E9" s="20" t="n">
        <v>108.535038401286</v>
      </c>
      <c r="F9" s="21" t="n">
        <v>102.379916869109</v>
      </c>
      <c r="G9" s="22" t="n">
        <f aca="false">+F9/E9*100-100</f>
        <v>-5.67109167955454</v>
      </c>
      <c r="H9" s="23" t="n">
        <f aca="false">+F9/B9*100-100</f>
        <v>-38.2615811408909</v>
      </c>
    </row>
    <row r="10" customFormat="false" ht="12.75" hidden="false" customHeight="true" outlineLevel="0" collapsed="false">
      <c r="A10" s="18" t="s">
        <v>14</v>
      </c>
      <c r="B10" s="24" t="s">
        <v>15</v>
      </c>
      <c r="C10" s="20" t="s">
        <v>15</v>
      </c>
      <c r="D10" s="20" t="s">
        <v>15</v>
      </c>
      <c r="E10" s="20" t="n">
        <v>101.152410916807</v>
      </c>
      <c r="F10" s="20" t="s">
        <v>15</v>
      </c>
      <c r="G10" s="22" t="s">
        <v>16</v>
      </c>
      <c r="H10" s="23" t="s">
        <v>16</v>
      </c>
      <c r="J10" s="17"/>
      <c r="K10" s="17"/>
    </row>
    <row r="11" customFormat="false" ht="12.75" hidden="false" customHeight="true" outlineLevel="0" collapsed="false">
      <c r="A11" s="25" t="s">
        <v>17</v>
      </c>
      <c r="B11" s="26" t="s">
        <v>15</v>
      </c>
      <c r="C11" s="20" t="s">
        <v>15</v>
      </c>
      <c r="D11" s="27" t="s">
        <v>15</v>
      </c>
      <c r="E11" s="27" t="s">
        <v>15</v>
      </c>
      <c r="F11" s="27" t="s">
        <v>15</v>
      </c>
      <c r="G11" s="28" t="s">
        <v>16</v>
      </c>
      <c r="H11" s="29" t="s">
        <v>16</v>
      </c>
    </row>
    <row r="12" customFormat="false" ht="12.75" hidden="false" customHeight="true" outlineLevel="0" collapsed="false">
      <c r="A12" s="30" t="s">
        <v>18</v>
      </c>
      <c r="B12" s="31" t="n">
        <v>184.143558593138</v>
      </c>
      <c r="C12" s="31" t="n">
        <v>122.046521378867</v>
      </c>
      <c r="D12" s="31" t="n">
        <v>117.580529655285</v>
      </c>
      <c r="E12" s="31" t="n">
        <v>113.85502991668</v>
      </c>
      <c r="F12" s="31" t="n">
        <v>110.08796553011</v>
      </c>
      <c r="G12" s="31" t="n">
        <f aca="false">+F12/E12*100-100</f>
        <v>-3.30864994662701</v>
      </c>
      <c r="H12" s="32" t="n">
        <f aca="false">+F12/B12*100-100</f>
        <v>-40.216227832684</v>
      </c>
      <c r="J12" s="17"/>
      <c r="K12" s="17"/>
    </row>
    <row r="13" customFormat="false" ht="15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J13" s="17"/>
      <c r="K13" s="17"/>
      <c r="M13" s="35"/>
      <c r="N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N15" s="0" t="s">
        <v>21</v>
      </c>
    </row>
    <row r="16" customFormat="false" ht="15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5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8" customFormat="false" ht="15" hidden="false" customHeight="false" outlineLevel="0" collapsed="false">
      <c r="A18" s="36"/>
    </row>
    <row r="19" customFormat="false" ht="15" hidden="false" customHeight="false" outlineLevel="0" collapsed="false">
      <c r="A19" s="40"/>
      <c r="B19" s="41"/>
      <c r="C19" s="40"/>
      <c r="D19" s="40"/>
      <c r="E19" s="42" t="s">
        <v>24</v>
      </c>
      <c r="F19" s="42"/>
      <c r="G19" s="42"/>
      <c r="H19" s="42"/>
      <c r="I19" s="42"/>
      <c r="J19" s="36"/>
    </row>
    <row r="20" customFormat="false" ht="15" hidden="false" customHeight="false" outlineLevel="0" collapsed="false">
      <c r="B20" s="17"/>
      <c r="E20" s="43" t="s">
        <v>25</v>
      </c>
      <c r="F20" s="36"/>
      <c r="G20" s="36"/>
      <c r="H20" s="36"/>
      <c r="I20" s="36"/>
      <c r="J20" s="36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A24" s="3"/>
      <c r="B24" s="44"/>
    </row>
    <row r="25" customFormat="false" ht="15" hidden="false" customHeight="false" outlineLevel="0" collapsed="false">
      <c r="B25" s="17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5T10:53:38Z</dcterms:modified>
  <cp:revision>0</cp:revision>
  <dc:subject/>
  <dc:title/>
</cp:coreProperties>
</file>