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42–4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5 sav.
(11 04–10)</t>
  </si>
  <si>
    <t xml:space="preserve">42 sav.
(10 12–18)</t>
  </si>
  <si>
    <t xml:space="preserve">43 sav.
(10 19–25)</t>
  </si>
  <si>
    <t xml:space="preserve">44 sav.
(10 26–11 01)</t>
  </si>
  <si>
    <t xml:space="preserve">45 sav.
(11 02–0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45 savaitę su 2020 m. 44 savaite</t>
  </si>
  <si>
    <t xml:space="preserve">** lyginant 2020 m. 45 savaitę su 2019 m. 4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79.22</v>
      </c>
      <c r="C6" s="13" t="n">
        <v>128.22</v>
      </c>
      <c r="D6" s="13" t="n">
        <v>125.449832672262</v>
      </c>
      <c r="E6" s="13" t="n">
        <v>123.969741266752</v>
      </c>
      <c r="F6" s="14" t="n">
        <v>118.429452435104</v>
      </c>
      <c r="G6" s="15" t="n">
        <f aca="false">+F6/E6*100-100</f>
        <v>-4.46906541470189</v>
      </c>
      <c r="H6" s="16" t="n">
        <f aca="false">+F6/B6*100-100</f>
        <v>-33.9195109724896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75.51</v>
      </c>
      <c r="C7" s="20" t="n">
        <v>124.7</v>
      </c>
      <c r="D7" s="20" t="n">
        <v>121.852398368149</v>
      </c>
      <c r="E7" s="20" t="n">
        <v>119.553989245159</v>
      </c>
      <c r="F7" s="21" t="n">
        <v>116.227875847712</v>
      </c>
      <c r="G7" s="22" t="n">
        <f aca="false">+F7/E7*100-100</f>
        <v>-2.78210155800539</v>
      </c>
      <c r="H7" s="23" t="n">
        <f aca="false">+F7/B7*100-100</f>
        <v>-33.7770635019588</v>
      </c>
    </row>
    <row r="8" customFormat="false" ht="12.75" hidden="false" customHeight="true" outlineLevel="0" collapsed="false">
      <c r="A8" s="18" t="s">
        <v>12</v>
      </c>
      <c r="B8" s="19" t="n">
        <v>168.81</v>
      </c>
      <c r="C8" s="20" t="n">
        <v>123.19</v>
      </c>
      <c r="D8" s="20" t="n">
        <v>118.732953524055</v>
      </c>
      <c r="E8" s="20" t="n">
        <v>116.790568276376</v>
      </c>
      <c r="F8" s="21" t="n">
        <v>114.197482552625</v>
      </c>
      <c r="G8" s="22" t="n">
        <f aca="false">+F8/E8*100-100</f>
        <v>-2.22028693071751</v>
      </c>
      <c r="H8" s="23" t="n">
        <f aca="false">+F8/B8*100-100</f>
        <v>-32.351470557061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61.89</v>
      </c>
      <c r="C9" s="20" t="n">
        <v>120.97</v>
      </c>
      <c r="D9" s="20" t="n">
        <v>119.619529436224</v>
      </c>
      <c r="E9" s="20" t="n">
        <v>112.397011387952</v>
      </c>
      <c r="F9" s="21" t="n">
        <v>111.219332213311</v>
      </c>
      <c r="G9" s="22" t="n">
        <f aca="false">+F9/E9*100-100</f>
        <v>-1.04778513245057</v>
      </c>
      <c r="H9" s="23" t="n">
        <f aca="false">+F9/B9*100-100</f>
        <v>-31.2994426997896</v>
      </c>
    </row>
    <row r="10" customFormat="false" ht="12.75" hidden="false" customHeight="true" outlineLevel="0" collapsed="false">
      <c r="A10" s="18" t="s">
        <v>14</v>
      </c>
      <c r="B10" s="24" t="s">
        <v>15</v>
      </c>
      <c r="C10" s="20" t="s">
        <v>16</v>
      </c>
      <c r="D10" s="20" t="s">
        <v>16</v>
      </c>
      <c r="E10" s="20" t="s">
        <v>16</v>
      </c>
      <c r="F10" s="21" t="s">
        <v>16</v>
      </c>
      <c r="G10" s="22" t="s">
        <v>15</v>
      </c>
      <c r="H10" s="23" t="s">
        <v>15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5</v>
      </c>
      <c r="C11" s="27" t="s">
        <v>16</v>
      </c>
      <c r="D11" s="27" t="s">
        <v>15</v>
      </c>
      <c r="E11" s="20" t="s">
        <v>16</v>
      </c>
      <c r="F11" s="28" t="s">
        <v>16</v>
      </c>
      <c r="G11" s="29" t="s">
        <v>15</v>
      </c>
      <c r="H11" s="30" t="s">
        <v>15</v>
      </c>
    </row>
    <row r="12" customFormat="false" ht="12.75" hidden="false" customHeight="true" outlineLevel="0" collapsed="false">
      <c r="A12" s="31" t="s">
        <v>18</v>
      </c>
      <c r="B12" s="32" t="n">
        <v>177.56</v>
      </c>
      <c r="C12" s="32" t="n">
        <v>126.75</v>
      </c>
      <c r="D12" s="32" t="n">
        <v>123.828742720327</v>
      </c>
      <c r="E12" s="32" t="n">
        <v>122.046521378867</v>
      </c>
      <c r="F12" s="32" t="n">
        <v>117.580529655285</v>
      </c>
      <c r="G12" s="32" t="n">
        <f aca="false">+F12/E12*100-100</f>
        <v>-3.65925359701073</v>
      </c>
      <c r="H12" s="33" t="n">
        <f aca="false">+F12/B12*100-100</f>
        <v>-33.7798323635478</v>
      </c>
      <c r="J12" s="17"/>
      <c r="K12" s="17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7"/>
      <c r="K13" s="17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37"/>
    </row>
    <row r="19" customFormat="false" ht="15" hidden="false" customHeight="false" outlineLevel="0" collapsed="false">
      <c r="A19" s="41"/>
      <c r="B19" s="42"/>
      <c r="C19" s="41"/>
      <c r="D19" s="41"/>
      <c r="E19" s="43" t="s">
        <v>24</v>
      </c>
      <c r="F19" s="43"/>
      <c r="G19" s="43"/>
      <c r="H19" s="43"/>
      <c r="I19" s="43"/>
      <c r="J19" s="37"/>
    </row>
    <row r="20" customFormat="false" ht="15" hidden="false" customHeight="false" outlineLevel="0" collapsed="false">
      <c r="B20" s="17"/>
      <c r="E20" s="44" t="s">
        <v>25</v>
      </c>
      <c r="F20" s="37"/>
      <c r="G20" s="37"/>
      <c r="H20" s="37"/>
      <c r="I20" s="37"/>
      <c r="J20" s="37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5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1T12:27:16Z</dcterms:modified>
  <cp:revision>0</cp:revision>
  <dc:subject/>
  <dc:title/>
</cp:coreProperties>
</file>