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3–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6 sav.
(02 04–10)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6 savaitę su 2020 m. 5 savaite</t>
  </si>
  <si>
    <t xml:space="preserve">** lyginant 2020 m. 6 savaitę su 2019 m. 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25.47</v>
      </c>
      <c r="C6" s="13" t="n">
        <v>193.5</v>
      </c>
      <c r="D6" s="13" t="n">
        <v>190.11</v>
      </c>
      <c r="E6" s="13" t="n">
        <v>187.274880605406</v>
      </c>
      <c r="F6" s="14" t="n">
        <v>187.09</v>
      </c>
      <c r="G6" s="15" t="n">
        <f aca="false">+F6/E6*100-100</f>
        <v>-0.098721518234953</v>
      </c>
      <c r="H6" s="16" t="n">
        <f aca="false">+F6/B6*100-100</f>
        <v>49.1113413564996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21.65</v>
      </c>
      <c r="C7" s="20" t="n">
        <v>187.93</v>
      </c>
      <c r="D7" s="20" t="n">
        <v>186</v>
      </c>
      <c r="E7" s="20" t="n">
        <v>183.593602982609</v>
      </c>
      <c r="F7" s="21" t="n">
        <v>184.27</v>
      </c>
      <c r="G7" s="22" t="n">
        <f aca="false">+F7/E7*100-100</f>
        <v>0.3684207981117</v>
      </c>
      <c r="H7" s="23" t="n">
        <f aca="false">+F7/B7*100-100</f>
        <v>51.47554459515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18.22</v>
      </c>
      <c r="C8" s="20" t="n">
        <v>179.76</v>
      </c>
      <c r="D8" s="20" t="n">
        <v>180.5</v>
      </c>
      <c r="E8" s="20" t="n">
        <v>177.653952109485</v>
      </c>
      <c r="F8" s="21" t="n">
        <v>177.56</v>
      </c>
      <c r="G8" s="22" t="n">
        <f aca="false">+F8/E8*100-100</f>
        <v>-0.0528848969413502</v>
      </c>
      <c r="H8" s="23" t="n">
        <f aca="false">+F8/B8*100-100</f>
        <v>50.1945525291829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15.25</v>
      </c>
      <c r="C9" s="20" t="n">
        <v>168.34</v>
      </c>
      <c r="D9" s="20" t="n">
        <v>177.59</v>
      </c>
      <c r="E9" s="20" t="n">
        <v>177.763290937151</v>
      </c>
      <c r="F9" s="21" t="n">
        <v>175</v>
      </c>
      <c r="G9" s="22" t="n">
        <f aca="false">+F9/E9*100-100</f>
        <v>-1.55447782418008</v>
      </c>
      <c r="H9" s="23" t="n">
        <f aca="false">+F9/B9*100-100</f>
        <v>51.8438177874187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58.33</v>
      </c>
      <c r="D10" s="24" t="s">
        <v>15</v>
      </c>
      <c r="E10" s="24" t="s">
        <v>15</v>
      </c>
      <c r="F10" s="24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5</v>
      </c>
      <c r="D11" s="24" t="s">
        <v>15</v>
      </c>
      <c r="E11" s="27" t="s">
        <v>16</v>
      </c>
      <c r="F11" s="28" t="s">
        <v>16</v>
      </c>
      <c r="G11" s="29" t="s">
        <v>16</v>
      </c>
      <c r="H11" s="30" t="s">
        <v>16</v>
      </c>
      <c r="J11" s="17"/>
      <c r="K11" s="17"/>
    </row>
    <row r="12" customFormat="false" ht="12.75" hidden="false" customHeight="true" outlineLevel="0" collapsed="false">
      <c r="A12" s="31" t="s">
        <v>18</v>
      </c>
      <c r="B12" s="32" t="n">
        <v>123.96</v>
      </c>
      <c r="C12" s="32" t="n">
        <v>191.2</v>
      </c>
      <c r="D12" s="32" t="n">
        <v>188.48</v>
      </c>
      <c r="E12" s="32" t="n">
        <v>185.862989287768</v>
      </c>
      <c r="F12" s="32" t="n">
        <v>185.85</v>
      </c>
      <c r="G12" s="32" t="n">
        <f aca="false">+F12/E12*100-100</f>
        <v>-0.00698863599339461</v>
      </c>
      <c r="H12" s="33" t="n">
        <f aca="false">+F12/B12*100-100</f>
        <v>49.9273959341723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41"/>
      <c r="B18" s="42"/>
      <c r="C18" s="42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40"/>
      <c r="B19" s="40"/>
      <c r="C19" s="43"/>
      <c r="D19" s="40"/>
      <c r="E19" s="40"/>
      <c r="F19" s="44" t="s">
        <v>24</v>
      </c>
      <c r="G19" s="40"/>
      <c r="H19" s="40"/>
    </row>
    <row r="20" customFormat="false" ht="18" hidden="false" customHeight="true" outlineLevel="0" collapsed="false">
      <c r="A20" s="45"/>
      <c r="B20" s="45"/>
      <c r="C20" s="45"/>
      <c r="D20" s="45"/>
      <c r="E20" s="46" t="s">
        <v>25</v>
      </c>
      <c r="F20" s="46"/>
      <c r="G20" s="46"/>
      <c r="H20" s="46"/>
    </row>
    <row r="22" customFormat="false" ht="15" hidden="false" customHeight="false" outlineLevel="0" collapsed="false">
      <c r="A22" s="47"/>
      <c r="B22" s="48"/>
      <c r="C22" s="47"/>
      <c r="D22" s="47"/>
      <c r="E22" s="47"/>
      <c r="F22" s="47"/>
      <c r="G22" s="4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B26" s="17"/>
    </row>
    <row r="27" customFormat="false" ht="15" hidden="false" customHeight="false" outlineLevel="0" collapsed="false">
      <c r="A27" s="3"/>
      <c r="B27" s="49"/>
    </row>
    <row r="28" customFormat="false" ht="15" hidden="false" customHeight="false" outlineLevel="0" collapsed="false">
      <c r="B28" s="17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2T14:13:06Z</dcterms:modified>
  <cp:revision>0</cp:revision>
  <dc:subject/>
  <dc:title/>
</cp:coreProperties>
</file>