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0 m. 34–3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7 sav.
(09 09–15)</t>
  </si>
  <si>
    <t xml:space="preserve">34 sav.
(08 17–23)</t>
  </si>
  <si>
    <t xml:space="preserve">35 sav.
(08 24–30)</t>
  </si>
  <si>
    <t xml:space="preserve">36 sav.
(08 31–09 06)</t>
  </si>
  <si>
    <t xml:space="preserve">37 sav.
(09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0 m. 37 savaitę su 2020 m. 36 savaite</t>
  </si>
  <si>
    <t xml:space="preserve">** lyginant 2020 m. 37 savaitę su 2019 m. 3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26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75.18</v>
      </c>
      <c r="C6" s="13" t="n">
        <v>141.77</v>
      </c>
      <c r="D6" s="13" t="n">
        <v>145.383267261743</v>
      </c>
      <c r="E6" s="13" t="n">
        <v>148.346673032324</v>
      </c>
      <c r="F6" s="14" t="n">
        <v>148.82</v>
      </c>
      <c r="G6" s="15" t="n">
        <f aca="false">+F6/E6*100-100</f>
        <v>0.319068138166514</v>
      </c>
      <c r="H6" s="16" t="n">
        <f aca="false">+F6/B6*100-100</f>
        <v>-15.0473798378811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173.44</v>
      </c>
      <c r="C7" s="20" t="n">
        <v>140.38</v>
      </c>
      <c r="D7" s="20" t="n">
        <v>143.134479452451</v>
      </c>
      <c r="E7" s="20" t="n">
        <v>145.964464635057</v>
      </c>
      <c r="F7" s="21" t="n">
        <v>145.8</v>
      </c>
      <c r="G7" s="22" t="n">
        <f aca="false">+F7/E7*100-100</f>
        <v>-0.112674434471828</v>
      </c>
      <c r="H7" s="23" t="n">
        <f aca="false">+F7/B7*100-100</f>
        <v>-15.9363468634686</v>
      </c>
    </row>
    <row r="8" customFormat="false" ht="12.75" hidden="false" customHeight="true" outlineLevel="0" collapsed="false">
      <c r="A8" s="18" t="s">
        <v>12</v>
      </c>
      <c r="B8" s="19" t="n">
        <v>166.2</v>
      </c>
      <c r="C8" s="20" t="n">
        <v>136.96</v>
      </c>
      <c r="D8" s="20" t="n">
        <v>139.406159455621</v>
      </c>
      <c r="E8" s="20" t="n">
        <v>141.66118045456</v>
      </c>
      <c r="F8" s="21" t="n">
        <v>143.17</v>
      </c>
      <c r="G8" s="22" t="n">
        <f aca="false">+F8/E8*100-100</f>
        <v>1.06509033780367</v>
      </c>
      <c r="H8" s="23" t="n">
        <f aca="false">+F8/B8*100-100</f>
        <v>-13.8567990373045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153.9</v>
      </c>
      <c r="C9" s="20" t="n">
        <v>135.44</v>
      </c>
      <c r="D9" s="20" t="n">
        <v>139.831987665984</v>
      </c>
      <c r="E9" s="20" t="n">
        <v>143.022442007165</v>
      </c>
      <c r="F9" s="21" t="n">
        <v>145.16</v>
      </c>
      <c r="G9" s="22" t="n">
        <f aca="false">+F9/E9*100-100</f>
        <v>1.49456124705829</v>
      </c>
      <c r="H9" s="23" t="n">
        <f aca="false">+F9/B9*100-100</f>
        <v>-5.67901234567901</v>
      </c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5</v>
      </c>
      <c r="D10" s="20" t="n">
        <v>136.897652388797</v>
      </c>
      <c r="E10" s="24" t="s">
        <v>15</v>
      </c>
      <c r="F10" s="24" t="s">
        <v>15</v>
      </c>
      <c r="G10" s="22" t="s">
        <v>16</v>
      </c>
      <c r="H10" s="23" t="s">
        <v>16</v>
      </c>
      <c r="J10" s="17"/>
      <c r="K10" s="17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5</v>
      </c>
      <c r="D11" s="27" t="s">
        <v>16</v>
      </c>
      <c r="E11" s="27" t="s">
        <v>16</v>
      </c>
      <c r="F11" s="24" t="s">
        <v>15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174.17</v>
      </c>
      <c r="C12" s="31" t="n">
        <v>141.14</v>
      </c>
      <c r="D12" s="31" t="n">
        <v>144.430648950759</v>
      </c>
      <c r="E12" s="31" t="n">
        <v>147.419664165709</v>
      </c>
      <c r="F12" s="31" t="n">
        <v>147.78</v>
      </c>
      <c r="G12" s="31" t="n">
        <f aca="false">+F12/E12*100-100</f>
        <v>0.244428608849788</v>
      </c>
      <c r="H12" s="32" t="n">
        <f aca="false">+F12/B12*100-100</f>
        <v>-15.1518631222369</v>
      </c>
      <c r="J12" s="17"/>
      <c r="K12" s="17"/>
    </row>
    <row r="13" customFormat="false" ht="15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5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9" customFormat="false" ht="15" hidden="false" customHeight="false" outlineLevel="0" collapsed="false">
      <c r="A19" s="40"/>
      <c r="B19" s="41"/>
      <c r="C19" s="40"/>
      <c r="D19" s="40"/>
      <c r="E19" s="42" t="s">
        <v>24</v>
      </c>
      <c r="F19" s="42"/>
      <c r="G19" s="42"/>
      <c r="H19" s="42"/>
      <c r="I19" s="42"/>
      <c r="J19" s="36"/>
    </row>
    <row r="20" customFormat="false" ht="15" hidden="false" customHeight="false" outlineLevel="0" collapsed="false">
      <c r="B20" s="17"/>
      <c r="E20" s="43" t="s">
        <v>25</v>
      </c>
      <c r="F20" s="36"/>
      <c r="G20" s="36"/>
      <c r="H20" s="36"/>
      <c r="I20" s="36"/>
      <c r="J20" s="36"/>
    </row>
    <row r="21" customFormat="false" ht="15" hidden="false" customHeight="false" outlineLevel="0" collapsed="false">
      <c r="B21" s="17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A24" s="3"/>
      <c r="B24" s="44"/>
    </row>
    <row r="25" customFormat="false" ht="15" hidden="false" customHeight="false" outlineLevel="0" collapsed="false">
      <c r="B25" s="17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6T10:37:18Z</dcterms:modified>
  <cp:revision>0</cp:revision>
  <dc:subject/>
  <dc:title/>
</cp:coreProperties>
</file>