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21–2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4 sav.
(06 10–16)</t>
  </si>
  <si>
    <t xml:space="preserve">21 sav.
(05 18–24)</t>
  </si>
  <si>
    <t xml:space="preserve">22 sav.
(05 25–31)</t>
  </si>
  <si>
    <t xml:space="preserve">23 sav.
(06 01–07)</t>
  </si>
  <si>
    <t xml:space="preserve">24 sav.
(06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24 savaitę su 2020 m. 23 savaite</t>
  </si>
  <si>
    <t xml:space="preserve">** lyginant 2020 m. 24 savaitę su 2019 m. 2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2.23</v>
      </c>
      <c r="C6" s="13" t="n">
        <v>144.422942465149</v>
      </c>
      <c r="D6" s="13" t="n">
        <v>150.96</v>
      </c>
      <c r="E6" s="13" t="n">
        <v>155.361759586361</v>
      </c>
      <c r="F6" s="14" t="n">
        <v>157.56170872636</v>
      </c>
      <c r="G6" s="15" t="n">
        <f aca="false">+F6/E6*100-100</f>
        <v>1.416017136943</v>
      </c>
      <c r="H6" s="16" t="n">
        <f aca="false">+F6/B6*100-100</f>
        <v>-13.5368991239859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8.41</v>
      </c>
      <c r="C7" s="20" t="n">
        <v>141.720502531141</v>
      </c>
      <c r="D7" s="20" t="n">
        <v>148.33</v>
      </c>
      <c r="E7" s="20" t="n">
        <v>152.931492589364</v>
      </c>
      <c r="F7" s="21" t="n">
        <v>155.058190093911</v>
      </c>
      <c r="G7" s="22" t="n">
        <f aca="false">+F7/E7*100-100</f>
        <v>1.39062103464649</v>
      </c>
      <c r="H7" s="23" t="n">
        <f aca="false">+F7/B7*100-100</f>
        <v>-13.0888458640712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73.99</v>
      </c>
      <c r="C8" s="20" t="n">
        <v>138.657030572108</v>
      </c>
      <c r="D8" s="20" t="n">
        <v>144.38</v>
      </c>
      <c r="E8" s="20" t="n">
        <v>150.531010693193</v>
      </c>
      <c r="F8" s="21" t="n">
        <v>150.539557980749</v>
      </c>
      <c r="G8" s="22" t="n">
        <f aca="false">+F8/E8*100-100</f>
        <v>0.00567809085700333</v>
      </c>
      <c r="H8" s="23" t="n">
        <f aca="false">+F8/B8*100-100</f>
        <v>-13.4780401283128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1.18</v>
      </c>
      <c r="C9" s="20" t="n">
        <v>135.083299110958</v>
      </c>
      <c r="D9" s="20" t="n">
        <v>138.96</v>
      </c>
      <c r="E9" s="20" t="n">
        <v>148.453787815139</v>
      </c>
      <c r="F9" s="21" t="n">
        <v>150.143934868458</v>
      </c>
      <c r="G9" s="22" t="n">
        <f aca="false">+F9/E9*100-100</f>
        <v>1.13850045741108</v>
      </c>
      <c r="H9" s="23" t="n">
        <f aca="false">+F9/B9*100-100</f>
        <v>-12.2888568358112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5</v>
      </c>
      <c r="E11" s="27" t="s">
        <v>15</v>
      </c>
      <c r="F11" s="28" t="s">
        <v>16</v>
      </c>
      <c r="G11" s="29" t="s">
        <v>16</v>
      </c>
      <c r="H11" s="30" t="s">
        <v>16</v>
      </c>
      <c r="J11" s="17"/>
      <c r="K11" s="17"/>
    </row>
    <row r="12" customFormat="false" ht="12.75" hidden="false" customHeight="true" outlineLevel="0" collapsed="false">
      <c r="A12" s="31" t="s">
        <v>18</v>
      </c>
      <c r="B12" s="32" t="n">
        <v>180.53</v>
      </c>
      <c r="C12" s="32" t="n">
        <v>143.424692828852</v>
      </c>
      <c r="D12" s="32" t="n">
        <v>149.89</v>
      </c>
      <c r="E12" s="32" t="n">
        <v>154.43652782146</v>
      </c>
      <c r="F12" s="32" t="n">
        <v>156.588590470519</v>
      </c>
      <c r="G12" s="32" t="n">
        <f aca="false">+F12/E12*100-100</f>
        <v>1.39349328777116</v>
      </c>
      <c r="H12" s="33" t="n">
        <f aca="false">+F12/B12*100-100</f>
        <v>-13.261734631076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9" customFormat="false" ht="15" hidden="false" customHeight="false" outlineLevel="0" collapsed="false">
      <c r="A19" s="41"/>
      <c r="B19" s="42"/>
      <c r="C19" s="41"/>
      <c r="D19" s="41"/>
      <c r="E19" s="43" t="s">
        <v>24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7"/>
      <c r="E20" s="44" t="s">
        <v>25</v>
      </c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5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7T11:06:21Z</dcterms:modified>
  <cp:revision>0</cp:revision>
  <dc:subject/>
  <dc:title/>
</cp:coreProperties>
</file>