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18–2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1 sav.
(05 20–26)</t>
  </si>
  <si>
    <t xml:space="preserve">18 sav.
(04 27–05 03)</t>
  </si>
  <si>
    <t xml:space="preserve">19 sav.
(05 04–10)</t>
  </si>
  <si>
    <t xml:space="preserve">20 sav.
(05 11–17)</t>
  </si>
  <si>
    <t xml:space="preserve">21 sav.
(05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21 savaitę su 2020 m. 20 savaite</t>
  </si>
  <si>
    <t xml:space="preserve">** lyginant 2020 m. 21 savaitę su 2019 m. 2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8.75</v>
      </c>
      <c r="C6" s="13" t="n">
        <v>174.543619242919</v>
      </c>
      <c r="D6" s="13" t="n">
        <v>158.018749024163</v>
      </c>
      <c r="E6" s="13" t="n">
        <v>146.604205106175</v>
      </c>
      <c r="F6" s="14" t="n">
        <v>144.422942465149</v>
      </c>
      <c r="G6" s="15" t="n">
        <f aca="false">+F6/E6*100-100</f>
        <v>-1.48785816849278</v>
      </c>
      <c r="H6" s="16" t="n">
        <f aca="false">+F6/B6*100-100</f>
        <v>-23.4845337932985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85.65</v>
      </c>
      <c r="C7" s="20" t="n">
        <v>171.889585063551</v>
      </c>
      <c r="D7" s="20" t="n">
        <v>155.141817335876</v>
      </c>
      <c r="E7" s="20" t="n">
        <v>143.181142958992</v>
      </c>
      <c r="F7" s="21" t="n">
        <v>141.720502531141</v>
      </c>
      <c r="G7" s="22" t="n">
        <f aca="false">+F7/E7*100-100</f>
        <v>-1.02013463341922</v>
      </c>
      <c r="H7" s="23" t="n">
        <f aca="false">+F7/B7*100-100</f>
        <v>-23.6625356686553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76.06</v>
      </c>
      <c r="C8" s="20" t="n">
        <v>168.623785424772</v>
      </c>
      <c r="D8" s="20" t="n">
        <v>150.52911424057</v>
      </c>
      <c r="E8" s="20" t="n">
        <v>139.874442345565</v>
      </c>
      <c r="F8" s="21" t="n">
        <v>138.657030572108</v>
      </c>
      <c r="G8" s="22" t="n">
        <f aca="false">+F8/E8*100-100</f>
        <v>-0.870360412554135</v>
      </c>
      <c r="H8" s="23" t="n">
        <f aca="false">+F8/B8*100-100</f>
        <v>-21.2444447505917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72.71</v>
      </c>
      <c r="C9" s="20" t="n">
        <v>168.976661191737</v>
      </c>
      <c r="D9" s="20" t="n">
        <v>149.140751582526</v>
      </c>
      <c r="E9" s="20" t="n">
        <v>135.612770263782</v>
      </c>
      <c r="F9" s="21" t="n">
        <v>135.083299110958</v>
      </c>
      <c r="G9" s="22" t="n">
        <f aca="false">+F9/E9*100-100</f>
        <v>-0.390428682928473</v>
      </c>
      <c r="H9" s="23" t="n">
        <f aca="false">+F9/B9*100-100</f>
        <v>-21.7860580678836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39.024152998923</v>
      </c>
      <c r="D10" s="24" t="s">
        <v>15</v>
      </c>
      <c r="E10" s="24" t="s">
        <v>15</v>
      </c>
      <c r="F10" s="25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6</v>
      </c>
      <c r="D11" s="28" t="s">
        <v>15</v>
      </c>
      <c r="E11" s="28" t="s">
        <v>15</v>
      </c>
      <c r="F11" s="29" t="s">
        <v>16</v>
      </c>
      <c r="G11" s="30" t="s">
        <v>16</v>
      </c>
      <c r="H11" s="31" t="s">
        <v>16</v>
      </c>
      <c r="J11" s="17"/>
      <c r="K11" s="17"/>
    </row>
    <row r="12" customFormat="false" ht="12.75" hidden="false" customHeight="true" outlineLevel="0" collapsed="false">
      <c r="A12" s="32" t="s">
        <v>18</v>
      </c>
      <c r="B12" s="33" t="n">
        <v>187.06</v>
      </c>
      <c r="C12" s="33" t="n">
        <v>173.491099805704</v>
      </c>
      <c r="D12" s="33" t="n">
        <v>156.864704951748</v>
      </c>
      <c r="E12" s="33" t="n">
        <v>145.218067130254</v>
      </c>
      <c r="F12" s="33" t="n">
        <v>143.424692828852</v>
      </c>
      <c r="G12" s="33" t="n">
        <f aca="false">+F12/E12*100-100</f>
        <v>-1.2349526039299</v>
      </c>
      <c r="H12" s="34" t="n">
        <f aca="false">+F12/B12*100-100</f>
        <v>-23.3269042933538</v>
      </c>
      <c r="J12" s="17"/>
      <c r="K12" s="17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7"/>
      <c r="K13" s="17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7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7T05:00:18Z</dcterms:modified>
  <cp:revision>0</cp:revision>
  <dc:subject/>
  <dc:title/>
</cp:coreProperties>
</file>