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15–1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8 sav.
(04 29–05 05)</t>
  </si>
  <si>
    <t xml:space="preserve">15 sav.
(04 06–12)</t>
  </si>
  <si>
    <t xml:space="preserve">16 sav.
(04 13–19)</t>
  </si>
  <si>
    <t xml:space="preserve">17 sav.
(04 20–26)</t>
  </si>
  <si>
    <t xml:space="preserve">18 sav.
(04 27–05 0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●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18 savaitę su 2020 m. 17 savaite</t>
  </si>
  <si>
    <t xml:space="preserve">** lyginant 2020 m. 18 savaitę su 2019 m. 1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4.126584004092</v>
      </c>
      <c r="C6" s="13" t="n">
        <v>192.361943577203</v>
      </c>
      <c r="D6" s="13" t="n">
        <v>187.786734274623</v>
      </c>
      <c r="E6" s="13" t="n">
        <v>185.080292333775</v>
      </c>
      <c r="F6" s="14" t="n">
        <v>174.543619242919</v>
      </c>
      <c r="G6" s="15" t="n">
        <f aca="false">+F6/E6*100-100</f>
        <v>-5.69302812200768</v>
      </c>
      <c r="H6" s="16" t="n">
        <f aca="false">+F6/B6*100-100</f>
        <v>-5.20455251641417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80.613188566918</v>
      </c>
      <c r="C7" s="20" t="n">
        <v>189.040296503533</v>
      </c>
      <c r="D7" s="20" t="n">
        <v>183.94726478773</v>
      </c>
      <c r="E7" s="20" t="n">
        <v>181.847407456595</v>
      </c>
      <c r="F7" s="21" t="n">
        <v>171.889585063551</v>
      </c>
      <c r="G7" s="22" t="n">
        <f aca="false">+F7/E7*100-100</f>
        <v>-5.47592211091674</v>
      </c>
      <c r="H7" s="23" t="n">
        <f aca="false">+F7/B7*100-100</f>
        <v>-4.82999252301853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77.172939221305</v>
      </c>
      <c r="C8" s="20" t="n">
        <v>183.454231214735</v>
      </c>
      <c r="D8" s="20" t="n">
        <v>180.470884042694</v>
      </c>
      <c r="E8" s="20" t="n">
        <v>175.422117002146</v>
      </c>
      <c r="F8" s="21" t="n">
        <v>168.623785424772</v>
      </c>
      <c r="G8" s="22" t="n">
        <f aca="false">+F8/E8*100-100</f>
        <v>-3.87541302861575</v>
      </c>
      <c r="H8" s="23" t="n">
        <f aca="false">+F8/B8*100-100</f>
        <v>-4.82531578135351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78.664278815196</v>
      </c>
      <c r="C9" s="20" t="n">
        <v>175.73611734083</v>
      </c>
      <c r="D9" s="24" t="s">
        <v>14</v>
      </c>
      <c r="E9" s="20" t="n">
        <v>168.040479723648</v>
      </c>
      <c r="F9" s="21" t="n">
        <v>168.976661191737</v>
      </c>
      <c r="G9" s="22" t="n">
        <f aca="false">+F9/E9*100-100</f>
        <v>0.557116636199083</v>
      </c>
      <c r="H9" s="23" t="n">
        <f aca="false">+F9/B9*100-100</f>
        <v>-5.42224651043966</v>
      </c>
      <c r="J9" s="17"/>
      <c r="K9" s="17"/>
    </row>
    <row r="10" customFormat="false" ht="12.75" hidden="false" customHeight="true" outlineLevel="0" collapsed="false">
      <c r="A10" s="18" t="s">
        <v>15</v>
      </c>
      <c r="B10" s="19" t="s">
        <v>14</v>
      </c>
      <c r="C10" s="24" t="s">
        <v>14</v>
      </c>
      <c r="D10" s="24" t="s">
        <v>14</v>
      </c>
      <c r="E10" s="24" t="s">
        <v>14</v>
      </c>
      <c r="F10" s="21" t="n">
        <v>139.024152998923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6</v>
      </c>
      <c r="E11" s="27" t="s">
        <v>14</v>
      </c>
      <c r="F11" s="28" t="s">
        <v>16</v>
      </c>
      <c r="G11" s="29" t="s">
        <v>16</v>
      </c>
      <c r="H11" s="30" t="s">
        <v>16</v>
      </c>
      <c r="J11" s="17"/>
      <c r="K11" s="17"/>
    </row>
    <row r="12" customFormat="false" ht="12.75" hidden="false" customHeight="true" outlineLevel="0" collapsed="false">
      <c r="A12" s="31" t="s">
        <v>18</v>
      </c>
      <c r="B12" s="32" t="n">
        <v>183.049940013707</v>
      </c>
      <c r="C12" s="32" t="n">
        <v>190.883390268094</v>
      </c>
      <c r="D12" s="32" t="n">
        <v>186.572054990146</v>
      </c>
      <c r="E12" s="32" t="n">
        <v>183.869046731703</v>
      </c>
      <c r="F12" s="32" t="n">
        <v>173.491099805704</v>
      </c>
      <c r="G12" s="32" t="n">
        <f aca="false">+F12/E12*100-100</f>
        <v>-5.64420554218779</v>
      </c>
      <c r="H12" s="33" t="n">
        <f aca="false">+F12/B12*100-100</f>
        <v>-5.22198488963534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9" customFormat="false" ht="15" hidden="false" customHeight="false" outlineLevel="0" collapsed="false">
      <c r="A19" s="41"/>
      <c r="B19" s="42"/>
      <c r="C19" s="41"/>
      <c r="D19" s="41"/>
      <c r="E19" s="43" t="s">
        <v>24</v>
      </c>
      <c r="F19" s="43"/>
      <c r="G19" s="43"/>
      <c r="H19" s="43"/>
      <c r="I19" s="43"/>
      <c r="J19" s="37"/>
    </row>
    <row r="20" customFormat="false" ht="15" hidden="false" customHeight="false" outlineLevel="0" collapsed="false">
      <c r="B20" s="17"/>
      <c r="E20" s="44" t="s">
        <v>25</v>
      </c>
      <c r="F20" s="37"/>
      <c r="G20" s="37"/>
      <c r="H20" s="37"/>
      <c r="I20" s="37"/>
      <c r="J20" s="3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5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10:51:25Z</dcterms:modified>
  <cp:revision>0</cp:revision>
  <dc:subject/>
  <dc:title/>
</cp:coreProperties>
</file>