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13–1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6 sav.
(04 15–21)</t>
  </si>
  <si>
    <t xml:space="preserve">13 sav.
(03 23–29)</t>
  </si>
  <si>
    <t xml:space="preserve">14 sav.
(03 30–04 05)</t>
  </si>
  <si>
    <t xml:space="preserve">15 sav.
(04 06–12)</t>
  </si>
  <si>
    <t xml:space="preserve">16 sav.
(04 13–1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●</t>
  </si>
  <si>
    <t xml:space="preserve">-</t>
  </si>
  <si>
    <t xml:space="preserve">O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16 savaitę su 2020 m. 15 savaite</t>
  </si>
  <si>
    <t xml:space="preserve">** lyginant 2020 m. 16 savaitę su 2019 m. 1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75.76</v>
      </c>
      <c r="C6" s="13" t="n">
        <v>195.583511313091</v>
      </c>
      <c r="D6" s="13" t="n">
        <v>195.585837590808</v>
      </c>
      <c r="E6" s="13" t="n">
        <v>192.361943577203</v>
      </c>
      <c r="F6" s="14" t="n">
        <v>187.786734274623</v>
      </c>
      <c r="G6" s="15" t="n">
        <f aca="false">+F6/E6*100-100</f>
        <v>-2.37843786431895</v>
      </c>
      <c r="H6" s="16" t="n">
        <f aca="false">+F6/B6*100-100</f>
        <v>6.84270270517915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71.1</v>
      </c>
      <c r="C7" s="20" t="n">
        <v>192.760580051351</v>
      </c>
      <c r="D7" s="20" t="n">
        <v>192.385959018333</v>
      </c>
      <c r="E7" s="20" t="n">
        <v>189.040296503533</v>
      </c>
      <c r="F7" s="21" t="n">
        <v>183.94726478773</v>
      </c>
      <c r="G7" s="22" t="n">
        <f aca="false">+F7/E7*100-100</f>
        <v>-2.69415135820445</v>
      </c>
      <c r="H7" s="23" t="n">
        <f aca="false">+F7/B7*100-100</f>
        <v>7.50862933239598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166.42</v>
      </c>
      <c r="C8" s="20" t="n">
        <v>184.201660776119</v>
      </c>
      <c r="D8" s="20" t="n">
        <v>188.079874211202</v>
      </c>
      <c r="E8" s="20" t="n">
        <v>183.454231214735</v>
      </c>
      <c r="F8" s="21" t="n">
        <v>180.470884042694</v>
      </c>
      <c r="G8" s="22" t="n">
        <f aca="false">+F8/E8*100-100</f>
        <v>-1.62620788427017</v>
      </c>
      <c r="H8" s="23" t="n">
        <f aca="false">+F8/B8*100-100</f>
        <v>8.44302610425068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70.41</v>
      </c>
      <c r="C9" s="20" t="n">
        <v>179.360463220767</v>
      </c>
      <c r="D9" s="20" t="n">
        <v>183.27213183552</v>
      </c>
      <c r="E9" s="20" t="n">
        <v>175.73611734083</v>
      </c>
      <c r="F9" s="24" t="s">
        <v>14</v>
      </c>
      <c r="G9" s="22" t="s">
        <v>15</v>
      </c>
      <c r="H9" s="23" t="s">
        <v>15</v>
      </c>
      <c r="J9" s="17"/>
      <c r="K9" s="17"/>
    </row>
    <row r="10" customFormat="false" ht="12.75" hidden="false" customHeight="true" outlineLevel="0" collapsed="false">
      <c r="A10" s="18" t="s">
        <v>16</v>
      </c>
      <c r="B10" s="25" t="s">
        <v>14</v>
      </c>
      <c r="C10" s="24" t="s">
        <v>14</v>
      </c>
      <c r="D10" s="24" t="s">
        <v>14</v>
      </c>
      <c r="E10" s="24" t="s">
        <v>14</v>
      </c>
      <c r="F10" s="24" t="s">
        <v>14</v>
      </c>
      <c r="G10" s="22" t="s">
        <v>15</v>
      </c>
      <c r="H10" s="23" t="s">
        <v>15</v>
      </c>
      <c r="J10" s="17"/>
      <c r="K10" s="17"/>
    </row>
    <row r="11" customFormat="false" ht="12.75" hidden="false" customHeight="true" outlineLevel="0" collapsed="false">
      <c r="A11" s="26" t="s">
        <v>17</v>
      </c>
      <c r="B11" s="27" t="s">
        <v>15</v>
      </c>
      <c r="C11" s="28" t="s">
        <v>15</v>
      </c>
      <c r="D11" s="28" t="s">
        <v>14</v>
      </c>
      <c r="E11" s="28" t="s">
        <v>15</v>
      </c>
      <c r="F11" s="29" t="s">
        <v>15</v>
      </c>
      <c r="G11" s="30" t="s">
        <v>15</v>
      </c>
      <c r="H11" s="31" t="s">
        <v>15</v>
      </c>
      <c r="J11" s="17"/>
      <c r="K11" s="17"/>
    </row>
    <row r="12" customFormat="false" ht="12.75" hidden="false" customHeight="true" outlineLevel="0" collapsed="false">
      <c r="A12" s="32" t="s">
        <v>18</v>
      </c>
      <c r="B12" s="33" t="n">
        <v>174.27</v>
      </c>
      <c r="C12" s="33" t="n">
        <v>194.4247422838</v>
      </c>
      <c r="D12" s="33" t="n">
        <v>194.510816109549</v>
      </c>
      <c r="E12" s="33" t="n">
        <v>190.883390268094</v>
      </c>
      <c r="F12" s="33" t="n">
        <v>186.572054990146</v>
      </c>
      <c r="G12" s="33" t="n">
        <f aca="false">+F12/E12*100-100</f>
        <v>-2.25862254012365</v>
      </c>
      <c r="H12" s="34" t="n">
        <f aca="false">+F12/B12*100-100</f>
        <v>7.05919262646826</v>
      </c>
      <c r="J12" s="17"/>
      <c r="K12" s="17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7"/>
      <c r="K13" s="17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5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5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9" customFormat="false" ht="15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5" hidden="false" customHeight="false" outlineLevel="0" collapsed="false">
      <c r="B20" s="17"/>
      <c r="E20" s="45" t="s">
        <v>25</v>
      </c>
      <c r="F20" s="38"/>
      <c r="G20" s="38"/>
      <c r="H20" s="38"/>
      <c r="I20" s="38"/>
      <c r="J20" s="38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6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2T13:05:54Z</dcterms:modified>
  <cp:revision>0</cp:revision>
  <dc:subject/>
  <dc:title/>
</cp:coreProperties>
</file>