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36–3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9 sav.
(09 24–30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39 savaitę su 2019 m. 38 savaite</t>
  </si>
  <si>
    <t xml:space="preserve">** lyginant 2019 m. 39 savaitę su 2018 m. 39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1.38</v>
      </c>
      <c r="C6" s="12" t="n">
        <v>175.29</v>
      </c>
      <c r="D6" s="12" t="n">
        <v>175.18</v>
      </c>
      <c r="E6" s="12" t="n">
        <v>176.209921168124</v>
      </c>
      <c r="F6" s="13" t="n">
        <v>174.62341051308</v>
      </c>
      <c r="G6" s="14" t="n">
        <f aca="false">+F6/E6*100-100</f>
        <v>-0.900352627438252</v>
      </c>
      <c r="H6" s="15" t="n">
        <f aca="false">+F6/B6*100-100</f>
        <v>23.513517126241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38.39</v>
      </c>
      <c r="C7" s="19" t="n">
        <v>173.04</v>
      </c>
      <c r="D7" s="19" t="n">
        <v>173.44</v>
      </c>
      <c r="E7" s="19" t="n">
        <v>174.036737111445</v>
      </c>
      <c r="F7" s="20" t="n">
        <v>171.593215277686</v>
      </c>
      <c r="G7" s="21" t="n">
        <f aca="false">+F7/E7*100-100</f>
        <v>-1.40402645689363</v>
      </c>
      <c r="H7" s="22" t="n">
        <f aca="false">+F7/B7*100-100</f>
        <v>23.992496045730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1.24</v>
      </c>
      <c r="C8" s="19" t="n">
        <v>164.37</v>
      </c>
      <c r="D8" s="19" t="n">
        <v>166.2</v>
      </c>
      <c r="E8" s="19" t="n">
        <v>167.032380589807</v>
      </c>
      <c r="F8" s="20" t="n">
        <v>164.270240228975</v>
      </c>
      <c r="G8" s="21" t="n">
        <f aca="false">+F8/E8*100-100</f>
        <v>-1.65365562717784</v>
      </c>
      <c r="H8" s="22" t="n">
        <f aca="false">+F8/B8*100-100</f>
        <v>25.1678148651133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22.41</v>
      </c>
      <c r="C9" s="19" t="n">
        <v>158.64</v>
      </c>
      <c r="D9" s="19" t="n">
        <v>153.9</v>
      </c>
      <c r="E9" s="19" t="n">
        <v>151.769428307861</v>
      </c>
      <c r="F9" s="20" t="n">
        <v>157.736663170545</v>
      </c>
      <c r="G9" s="21" t="n">
        <f aca="false">+F9/E9*100-100</f>
        <v>3.93177659639012</v>
      </c>
      <c r="H9" s="22" t="n">
        <f aca="false">+F9/B9*100-100</f>
        <v>28.8592951315617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s">
        <v>15</v>
      </c>
      <c r="C10" s="23" t="s">
        <v>16</v>
      </c>
      <c r="D10" s="23" t="s">
        <v>16</v>
      </c>
      <c r="E10" s="23" t="s">
        <v>16</v>
      </c>
      <c r="F10" s="23" t="s">
        <v>16</v>
      </c>
      <c r="G10" s="21" t="s">
        <v>15</v>
      </c>
      <c r="H10" s="22" t="s">
        <v>15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5</v>
      </c>
      <c r="C11" s="23" t="s">
        <v>16</v>
      </c>
      <c r="D11" s="26" t="s">
        <v>15</v>
      </c>
      <c r="E11" s="26" t="s">
        <v>15</v>
      </c>
      <c r="F11" s="23" t="s">
        <v>16</v>
      </c>
      <c r="G11" s="27" t="s">
        <v>15</v>
      </c>
      <c r="H11" s="28" t="s">
        <v>15</v>
      </c>
      <c r="J11" s="16"/>
      <c r="K11" s="16"/>
    </row>
    <row r="12" customFormat="false" ht="12.75" hidden="false" customHeight="true" outlineLevel="0" collapsed="false">
      <c r="A12" s="29" t="s">
        <v>18</v>
      </c>
      <c r="B12" s="30" t="n">
        <v>140.02</v>
      </c>
      <c r="C12" s="30" t="n">
        <v>173.91</v>
      </c>
      <c r="D12" s="30" t="n">
        <v>174.17</v>
      </c>
      <c r="E12" s="30" t="n">
        <v>175.06471423135</v>
      </c>
      <c r="F12" s="30" t="n">
        <v>173.280346502506</v>
      </c>
      <c r="G12" s="30" t="n">
        <f aca="false">+F12/E12*100-100</f>
        <v>-1.01926178366585</v>
      </c>
      <c r="H12" s="31" t="n">
        <f aca="false">+F12/B12*100-100</f>
        <v>23.7539969308001</v>
      </c>
      <c r="J12" s="16"/>
      <c r="K12" s="16"/>
    </row>
    <row r="13" customFormat="false" ht="15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N15" s="0" t="s">
        <v>21</v>
      </c>
    </row>
    <row r="16" customFormat="false" ht="1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5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5" hidden="false" customHeight="false" outlineLevel="0" collapsed="false">
      <c r="A18" s="39"/>
      <c r="B18" s="40"/>
      <c r="C18" s="40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38"/>
      <c r="B19" s="38"/>
      <c r="C19" s="41"/>
      <c r="D19" s="38"/>
      <c r="E19" s="38"/>
      <c r="F19" s="42" t="s">
        <v>24</v>
      </c>
      <c r="G19" s="38"/>
      <c r="H19" s="38"/>
    </row>
    <row r="20" customFormat="false" ht="18" hidden="false" customHeight="true" outlineLevel="0" collapsed="false">
      <c r="A20" s="43"/>
      <c r="B20" s="43"/>
      <c r="C20" s="43"/>
      <c r="D20" s="43"/>
      <c r="E20" s="44" t="s">
        <v>25</v>
      </c>
      <c r="F20" s="44"/>
      <c r="G20" s="44"/>
      <c r="H20" s="44"/>
    </row>
    <row r="22" customFormat="false" ht="15" hidden="false" customHeight="false" outlineLevel="0" collapsed="false">
      <c r="A22" s="45"/>
      <c r="B22" s="46"/>
      <c r="C22" s="45"/>
      <c r="D22" s="45"/>
      <c r="E22" s="45"/>
      <c r="F22" s="45"/>
      <c r="G22" s="45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7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2T06:58:08Z</dcterms:modified>
  <cp:revision>0</cp:revision>
  <dc:subject/>
  <dc:title/>
</cp:coreProperties>
</file>