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27–3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0 sav.
(07 23–29)</t>
  </si>
  <si>
    <t xml:space="preserve">27 sav.
(07 01–07)</t>
  </si>
  <si>
    <t xml:space="preserve">28 sav.
(07 08–14)</t>
  </si>
  <si>
    <t xml:space="preserve">29 sav.
(07 15–21)</t>
  </si>
  <si>
    <t xml:space="preserve">30 sav.
(07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30 savaitę su 2019 m. 29 savaite</t>
  </si>
  <si>
    <t xml:space="preserve">** lyginant 2019 m. 30 savaitę su 2018 m. 30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4.79641449061</v>
      </c>
      <c r="C6" s="12" t="n">
        <v>165.45</v>
      </c>
      <c r="D6" s="12" t="n">
        <v>161.55</v>
      </c>
      <c r="E6" s="12" t="n">
        <v>162.846415615109</v>
      </c>
      <c r="F6" s="13" t="n">
        <v>162.62</v>
      </c>
      <c r="G6" s="14" t="n">
        <f aca="false">+F6/E6*100-100</f>
        <v>-0.139036290270184</v>
      </c>
      <c r="H6" s="15" t="n">
        <f aca="false">+F6/B6*100-100</f>
        <v>12.3094108180047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0.914995678447</v>
      </c>
      <c r="C7" s="19" t="n">
        <v>160.81</v>
      </c>
      <c r="D7" s="19" t="n">
        <v>159.71</v>
      </c>
      <c r="E7" s="19" t="n">
        <v>159.877093459192</v>
      </c>
      <c r="F7" s="20" t="n">
        <v>158.64</v>
      </c>
      <c r="G7" s="21" t="n">
        <f aca="false">+F7/E7*100-100</f>
        <v>-0.773777801700902</v>
      </c>
      <c r="H7" s="22" t="n">
        <f aca="false">+F7/B7*100-100</f>
        <v>12.5785082249157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7.278579253058</v>
      </c>
      <c r="C8" s="19" t="n">
        <v>153.44</v>
      </c>
      <c r="D8" s="19" t="n">
        <v>152.13</v>
      </c>
      <c r="E8" s="19" t="n">
        <v>151.943599980533</v>
      </c>
      <c r="F8" s="20" t="n">
        <v>152.34</v>
      </c>
      <c r="G8" s="21" t="n">
        <f aca="false">+F8/E8*100-100</f>
        <v>0.260886289069177</v>
      </c>
      <c r="H8" s="22" t="n">
        <f aca="false">+F8/B8*100-100</f>
        <v>10.9714281928708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3.897360492224</v>
      </c>
      <c r="C9" s="19" t="n">
        <v>146.08</v>
      </c>
      <c r="D9" s="19" t="n">
        <v>141.56</v>
      </c>
      <c r="E9" s="19" t="n">
        <v>146.852053376158</v>
      </c>
      <c r="F9" s="20" t="n">
        <v>141.92</v>
      </c>
      <c r="G9" s="21" t="n">
        <f aca="false">+F9/E9*100-100</f>
        <v>-3.35851849720133</v>
      </c>
      <c r="H9" s="22" t="n">
        <f aca="false">+F9/B9*100-100</f>
        <v>5.99163379941467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32.998458659033</v>
      </c>
      <c r="C10" s="19" t="s">
        <v>15</v>
      </c>
      <c r="D10" s="23" t="s">
        <v>15</v>
      </c>
      <c r="E10" s="24" t="n">
        <v>130.04132231405</v>
      </c>
      <c r="F10" s="25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6" t="s">
        <v>17</v>
      </c>
      <c r="B11" s="27" t="s">
        <v>16</v>
      </c>
      <c r="C11" s="23" t="s">
        <v>15</v>
      </c>
      <c r="D11" s="28" t="s">
        <v>16</v>
      </c>
      <c r="E11" s="23" t="s">
        <v>15</v>
      </c>
      <c r="F11" s="29" t="s">
        <v>15</v>
      </c>
      <c r="G11" s="30" t="s">
        <v>16</v>
      </c>
      <c r="H11" s="31" t="s">
        <v>16</v>
      </c>
      <c r="J11" s="16"/>
      <c r="K11" s="16"/>
    </row>
    <row r="12" customFormat="false" ht="12.75" hidden="false" customHeight="true" outlineLevel="0" collapsed="false">
      <c r="A12" s="32" t="s">
        <v>18</v>
      </c>
      <c r="B12" s="33" t="n">
        <v>143.134809399542</v>
      </c>
      <c r="C12" s="33" t="n">
        <v>162.6</v>
      </c>
      <c r="D12" s="33" t="n">
        <v>160.43</v>
      </c>
      <c r="E12" s="33" t="n">
        <v>161.14955247023</v>
      </c>
      <c r="F12" s="33" t="n">
        <v>161.11</v>
      </c>
      <c r="G12" s="33" t="n">
        <f aca="false">+F12/E12*100-100</f>
        <v>-0.0245439528834908</v>
      </c>
      <c r="H12" s="34" t="n">
        <f aca="false">+F12/B12*100-100</f>
        <v>12.5582244290295</v>
      </c>
      <c r="J12" s="16"/>
      <c r="K12" s="16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6"/>
      <c r="K13" s="16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5" hidden="false" customHeight="false" outlineLevel="0" collapsed="false">
      <c r="A18" s="42"/>
      <c r="B18" s="43"/>
      <c r="C18" s="43"/>
      <c r="D18" s="41"/>
      <c r="E18" s="41"/>
      <c r="F18" s="41"/>
      <c r="G18" s="41"/>
      <c r="H18" s="41"/>
    </row>
    <row r="19" customFormat="false" ht="15" hidden="false" customHeight="false" outlineLevel="0" collapsed="false">
      <c r="A19" s="41"/>
      <c r="B19" s="41"/>
      <c r="C19" s="44"/>
      <c r="D19" s="41"/>
      <c r="E19" s="41"/>
      <c r="F19" s="45" t="s">
        <v>24</v>
      </c>
      <c r="G19" s="41"/>
      <c r="H19" s="41"/>
    </row>
    <row r="20" customFormat="false" ht="18" hidden="false" customHeight="true" outlineLevel="0" collapsed="false">
      <c r="A20" s="46"/>
      <c r="B20" s="46"/>
      <c r="C20" s="46"/>
      <c r="D20" s="46"/>
      <c r="E20" s="47" t="s">
        <v>25</v>
      </c>
      <c r="F20" s="47"/>
      <c r="G20" s="47"/>
      <c r="H20" s="47"/>
    </row>
    <row r="22" customFormat="false" ht="15" hidden="false" customHeight="false" outlineLevel="0" collapsed="false">
      <c r="A22" s="48"/>
      <c r="B22" s="49"/>
      <c r="C22" s="48"/>
      <c r="D22" s="48"/>
      <c r="E22" s="48"/>
      <c r="F22" s="48"/>
      <c r="G22" s="48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50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1T12:57:05Z</dcterms:modified>
  <cp:revision>0</cp:revision>
  <dc:subject/>
  <dc:title/>
</cp:coreProperties>
</file>