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23–2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6 sav.
(06 25–07 01)</t>
  </si>
  <si>
    <t xml:space="preserve">23 sav.
(06 03–09)</t>
  </si>
  <si>
    <t xml:space="preserve">24 sav.
(06 10–16)</t>
  </si>
  <si>
    <t xml:space="preserve">25 sav.
(06 17–23)</t>
  </si>
  <si>
    <t xml:space="preserve">26 sav.
(06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26 savaitę su 2019 m. 25 savaite</t>
  </si>
  <si>
    <t xml:space="preserve">** lyginant 2019 m. 26 savaitę su 2018 m. 2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8.971156452229</v>
      </c>
      <c r="C6" s="12" t="n">
        <v>184.36</v>
      </c>
      <c r="D6" s="12" t="n">
        <v>182.23</v>
      </c>
      <c r="E6" s="12" t="n">
        <v>176.25</v>
      </c>
      <c r="F6" s="13" t="n">
        <v>170.54</v>
      </c>
      <c r="G6" s="14" t="n">
        <f aca="false">+F6/E6*100-100</f>
        <v>-3.23971631205674</v>
      </c>
      <c r="H6" s="15" t="n">
        <f aca="false">+F6/B6*100-100</f>
        <v>14.478536692227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5.35599879239</v>
      </c>
      <c r="C7" s="19" t="n">
        <v>180.73</v>
      </c>
      <c r="D7" s="19" t="n">
        <v>178.41</v>
      </c>
      <c r="E7" s="19" t="n">
        <v>172.5</v>
      </c>
      <c r="F7" s="20" t="n">
        <v>168.46</v>
      </c>
      <c r="G7" s="21" t="n">
        <f aca="false">+F7/E7*100-100</f>
        <v>-2.34202898550724</v>
      </c>
      <c r="H7" s="22" t="n">
        <f aca="false">+F7/B7*100-100</f>
        <v>15.894769668646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8.09012407429</v>
      </c>
      <c r="C8" s="19" t="n">
        <v>174.29</v>
      </c>
      <c r="D8" s="19" t="n">
        <v>173.99</v>
      </c>
      <c r="E8" s="19" t="n">
        <v>166.01</v>
      </c>
      <c r="F8" s="20" t="n">
        <v>162.99</v>
      </c>
      <c r="G8" s="21" t="n">
        <f aca="false">+F8/E8*100-100</f>
        <v>-1.81916752002891</v>
      </c>
      <c r="H8" s="22" t="n">
        <f aca="false">+F8/B8*100-100</f>
        <v>18.0316123927254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1.568227416255</v>
      </c>
      <c r="C9" s="19" t="n">
        <v>165.6</v>
      </c>
      <c r="D9" s="19" t="n">
        <v>171.18</v>
      </c>
      <c r="E9" s="19" t="n">
        <v>156.51</v>
      </c>
      <c r="F9" s="20" t="n">
        <v>151.56</v>
      </c>
      <c r="G9" s="21" t="n">
        <f aca="false">+F9/E9*100-100</f>
        <v>-3.16273720529038</v>
      </c>
      <c r="H9" s="22" t="n">
        <f aca="false">+F9/B9*100-100</f>
        <v>15.1949851239499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25.254695908521</v>
      </c>
      <c r="C10" s="23" t="s">
        <v>15</v>
      </c>
      <c r="D10" s="23" t="s">
        <v>16</v>
      </c>
      <c r="E10" s="23" t="s">
        <v>16</v>
      </c>
      <c r="F10" s="20" t="n">
        <v>130.63</v>
      </c>
      <c r="G10" s="21" t="s">
        <v>15</v>
      </c>
      <c r="H10" s="22" t="n">
        <f aca="false">+F10/B10*100-100</f>
        <v>4.29149905517672</v>
      </c>
      <c r="J10" s="16"/>
      <c r="K10" s="16"/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5</v>
      </c>
      <c r="D11" s="26" t="s">
        <v>15</v>
      </c>
      <c r="E11" s="26" t="s">
        <v>15</v>
      </c>
      <c r="F11" s="23" t="s">
        <v>16</v>
      </c>
      <c r="G11" s="27" t="s">
        <v>15</v>
      </c>
      <c r="H11" s="28" t="s">
        <v>15</v>
      </c>
      <c r="J11" s="16"/>
      <c r="K11" s="16"/>
    </row>
    <row r="12" customFormat="false" ht="12.75" hidden="false" customHeight="true" outlineLevel="0" collapsed="false">
      <c r="A12" s="29" t="s">
        <v>18</v>
      </c>
      <c r="B12" s="30" t="n">
        <v>147.088100982088</v>
      </c>
      <c r="C12" s="30" t="n">
        <v>182.65</v>
      </c>
      <c r="D12" s="30" t="n">
        <v>180.53</v>
      </c>
      <c r="E12" s="30" t="n">
        <v>174.65</v>
      </c>
      <c r="F12" s="30" t="n">
        <v>169.28</v>
      </c>
      <c r="G12" s="30" t="n">
        <f aca="false">+F12/E12*100-100</f>
        <v>-3.07472087031205</v>
      </c>
      <c r="H12" s="31" t="n">
        <f aca="false">+F12/B12*100-100</f>
        <v>15.0874876143888</v>
      </c>
      <c r="J12" s="16"/>
      <c r="K12" s="16"/>
    </row>
    <row r="13" customFormat="false" ht="15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N15" s="0" t="s">
        <v>21</v>
      </c>
    </row>
    <row r="16" customFormat="false" ht="1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5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5" hidden="false" customHeight="false" outlineLevel="0" collapsed="false">
      <c r="A18" s="39"/>
      <c r="B18" s="40"/>
      <c r="C18" s="40"/>
      <c r="D18" s="38"/>
      <c r="E18" s="38"/>
      <c r="F18" s="38"/>
      <c r="G18" s="38"/>
      <c r="H18" s="38"/>
    </row>
    <row r="19" customFormat="false" ht="15" hidden="false" customHeight="false" outlineLevel="0" collapsed="false">
      <c r="A19" s="38"/>
      <c r="B19" s="38"/>
      <c r="C19" s="41"/>
      <c r="D19" s="38"/>
      <c r="E19" s="38"/>
      <c r="F19" s="42" t="s">
        <v>24</v>
      </c>
      <c r="G19" s="38"/>
      <c r="H19" s="38"/>
    </row>
    <row r="20" customFormat="false" ht="18" hidden="false" customHeight="true" outlineLevel="0" collapsed="false">
      <c r="A20" s="43"/>
      <c r="B20" s="43"/>
      <c r="C20" s="43"/>
      <c r="D20" s="43"/>
      <c r="E20" s="44" t="s">
        <v>25</v>
      </c>
      <c r="F20" s="44"/>
      <c r="G20" s="44"/>
      <c r="H20" s="44"/>
    </row>
    <row r="22" customFormat="false" ht="15" hidden="false" customHeight="false" outlineLevel="0" collapsed="false">
      <c r="A22" s="45"/>
      <c r="B22" s="46"/>
      <c r="C22" s="45"/>
      <c r="D22" s="45"/>
      <c r="E22" s="45"/>
      <c r="F22" s="45"/>
      <c r="G22" s="45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7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4T04:50:28Z</dcterms:modified>
  <cp:revision>0</cp:revision>
  <dc:subject/>
  <dc:title/>
</cp:coreProperties>
</file>