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18–21 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1 sav.
(05 21–27)</t>
  </si>
  <si>
    <t xml:space="preserve">18 sav.
(04 29–05 05)</t>
  </si>
  <si>
    <t xml:space="preserve">19 sav.
(05 06–12)</t>
  </si>
  <si>
    <t xml:space="preserve">20 sav.
(05 13–19)</t>
  </si>
  <si>
    <t xml:space="preserve">21 sav.
(05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21 sav. kainos taip pat teikiamos be transportavimo kaštų.</t>
  </si>
  <si>
    <t xml:space="preserve">●–konfidencialūs duomenys</t>
  </si>
  <si>
    <t xml:space="preserve"> </t>
  </si>
  <si>
    <t xml:space="preserve">* lyginant 2019 m. 21 savaitę su 2019 m. 20 savaite</t>
  </si>
  <si>
    <t xml:space="preserve">** lyginant 2019 m. 21 savaitę su 2018 m. 2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5.87571435231</v>
      </c>
      <c r="C6" s="12" t="n">
        <v>184.126584004092</v>
      </c>
      <c r="D6" s="12" t="n">
        <v>186.01</v>
      </c>
      <c r="E6" s="12" t="n">
        <v>188.2</v>
      </c>
      <c r="F6" s="13" t="n">
        <v>188.75</v>
      </c>
      <c r="G6" s="14" t="n">
        <f aca="false">+F6/E6*100-100</f>
        <v>0.292242295430384</v>
      </c>
      <c r="H6" s="15" t="n">
        <f aca="false">+F6/B6*100-100</f>
        <v>29.3909687695805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2.44381540157</v>
      </c>
      <c r="C7" s="19" t="n">
        <v>180.613188566918</v>
      </c>
      <c r="D7" s="19" t="n">
        <v>181.36</v>
      </c>
      <c r="E7" s="19" t="n">
        <v>184.8</v>
      </c>
      <c r="F7" s="20" t="n">
        <v>185.65</v>
      </c>
      <c r="G7" s="21" t="n">
        <f aca="false">+F7/E7*100-100</f>
        <v>0.459956709956714</v>
      </c>
      <c r="H7" s="22" t="n">
        <f aca="false">+F7/B7*100-100</f>
        <v>30.3320888145443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8.744860609641</v>
      </c>
      <c r="C8" s="19" t="n">
        <v>177.172939221305</v>
      </c>
      <c r="D8" s="19" t="n">
        <v>174.88</v>
      </c>
      <c r="E8" s="19" t="n">
        <v>178.31</v>
      </c>
      <c r="F8" s="20" t="n">
        <v>176.06</v>
      </c>
      <c r="G8" s="21" t="n">
        <f aca="false">+F8/E8*100-100</f>
        <v>-1.26184734451236</v>
      </c>
      <c r="H8" s="22" t="n">
        <f aca="false">+F8/B8*100-100</f>
        <v>26.8947903557634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0.136507310048</v>
      </c>
      <c r="C9" s="19" t="n">
        <v>178.664278815196</v>
      </c>
      <c r="D9" s="19" t="n">
        <v>162.67</v>
      </c>
      <c r="E9" s="19" t="n">
        <v>170.5</v>
      </c>
      <c r="F9" s="20" t="n">
        <v>172.71</v>
      </c>
      <c r="G9" s="21" t="n">
        <f aca="false">+F9/E9*100-100</f>
        <v>1.29618768328446</v>
      </c>
      <c r="H9" s="22" t="n">
        <f aca="false">+F9/B9*100-100</f>
        <v>32.7144884782574</v>
      </c>
      <c r="J9" s="16"/>
      <c r="K9" s="16"/>
    </row>
    <row r="10" customFormat="false" ht="12.75" hidden="false" customHeight="true" outlineLevel="0" collapsed="false">
      <c r="A10" s="17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5" t="s">
        <v>17</v>
      </c>
      <c r="B11" s="26" t="s">
        <v>15</v>
      </c>
      <c r="C11" s="27" t="s">
        <v>16</v>
      </c>
      <c r="D11" s="24" t="s">
        <v>15</v>
      </c>
      <c r="E11" s="27" t="s">
        <v>16</v>
      </c>
      <c r="F11" s="28" t="s">
        <v>16</v>
      </c>
      <c r="G11" s="29" t="s">
        <v>16</v>
      </c>
      <c r="H11" s="30" t="s">
        <v>16</v>
      </c>
      <c r="J11" s="16"/>
      <c r="K11" s="16"/>
    </row>
    <row r="12" customFormat="false" ht="12.75" hidden="false" customHeight="true" outlineLevel="0" collapsed="false">
      <c r="A12" s="31" t="s">
        <v>18</v>
      </c>
      <c r="B12" s="32" t="n">
        <v>144.423060286084</v>
      </c>
      <c r="C12" s="32" t="n">
        <v>183.049940013707</v>
      </c>
      <c r="D12" s="32" t="n">
        <v>184.48</v>
      </c>
      <c r="E12" s="32" t="n">
        <v>186.67</v>
      </c>
      <c r="F12" s="32" t="n">
        <v>187.06</v>
      </c>
      <c r="G12" s="32" t="n">
        <f aca="false">+F12/E12*100-100</f>
        <v>0.208924840627844</v>
      </c>
      <c r="H12" s="33" t="n">
        <f aca="false">+F12/B12*100-100</f>
        <v>29.5222519377842</v>
      </c>
      <c r="J12" s="16"/>
      <c r="K12" s="16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6"/>
      <c r="K13" s="16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s="41" customFormat="true" ht="42.7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</row>
    <row r="16" customFormat="false" ht="1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42"/>
      <c r="H16" s="42"/>
      <c r="N16" s="0" t="s">
        <v>22</v>
      </c>
    </row>
    <row r="17" customFormat="false" ht="15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42"/>
      <c r="H17" s="42"/>
    </row>
    <row r="18" customFormat="false" ht="15" hidden="false" customHeight="false" outlineLevel="0" collapsed="false">
      <c r="A18" s="37" t="s">
        <v>24</v>
      </c>
      <c r="B18" s="37"/>
      <c r="C18" s="37"/>
      <c r="D18" s="42"/>
      <c r="E18" s="42"/>
      <c r="F18" s="42"/>
      <c r="G18" s="42"/>
      <c r="H18" s="42"/>
    </row>
    <row r="19" customFormat="false" ht="15" hidden="false" customHeight="false" outlineLevel="0" collapsed="false">
      <c r="A19" s="43"/>
      <c r="B19" s="44"/>
      <c r="C19" s="44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42"/>
      <c r="B20" s="42"/>
      <c r="C20" s="45"/>
      <c r="D20" s="42"/>
      <c r="E20" s="42"/>
      <c r="F20" s="41" t="s">
        <v>25</v>
      </c>
      <c r="G20" s="42"/>
      <c r="H20" s="42"/>
    </row>
    <row r="21" customFormat="false" ht="18" hidden="false" customHeight="true" outlineLevel="0" collapsed="false">
      <c r="A21" s="46"/>
      <c r="B21" s="46"/>
      <c r="C21" s="46"/>
      <c r="D21" s="46"/>
      <c r="E21" s="47" t="s">
        <v>26</v>
      </c>
      <c r="F21" s="47"/>
      <c r="G21" s="47"/>
      <c r="H21" s="47"/>
    </row>
    <row r="23" customFormat="false" ht="15" hidden="false" customHeight="false" outlineLevel="0" collapsed="false">
      <c r="A23" s="48"/>
      <c r="B23" s="49"/>
      <c r="C23" s="48"/>
      <c r="D23" s="48"/>
      <c r="E23" s="48"/>
      <c r="F23" s="48"/>
      <c r="G23" s="48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8T11:11:12Z</dcterms:modified>
  <cp:revision>0</cp:revision>
  <dc:subject/>
  <dc:title/>
</cp:coreProperties>
</file>