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rugpjūčio–spa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iaulės</t>
  </si>
  <si>
    <t xml:space="preserve">*lyginant 2023 m. spalio  mėn. su 2023 m. rugsėjo mėn.</t>
  </si>
  <si>
    <t xml:space="preserve">** lyginant 2023 m.spalio mėn. su 2022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7184</v>
      </c>
      <c r="C7" s="12" t="n">
        <v>60594</v>
      </c>
      <c r="D7" s="12" t="n">
        <v>60929</v>
      </c>
      <c r="E7" s="13" t="n">
        <v>67223</v>
      </c>
      <c r="F7" s="14" t="n">
        <f aca="false">E7/D7*100-100</f>
        <v>10.3300562950319</v>
      </c>
      <c r="G7" s="14" t="n">
        <f aca="false">E7/B7*100-100</f>
        <v>0.0580495356037147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3-11-21T08:50:39Z</dcterms:modified>
  <cp:revision>0</cp:revision>
  <dc:subject/>
  <dc:title/>
</cp:coreProperties>
</file>