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1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iaulės</t>
  </si>
  <si>
    <t xml:space="preserve">*lyginant 2021 m. gruodžio  mėn. su 2021 m. lapkričio  mėn.</t>
  </si>
  <si>
    <t xml:space="preserve">** lyginant 2021 m. gruodžio mėn. su 2020 m. gruodž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20</v>
      </c>
      <c r="C4" s="4" t="n">
        <v>2021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5"/>
    </row>
    <row r="6" customFormat="false" ht="15" hidden="false" customHeight="false" outlineLevel="0" collapsed="false">
      <c r="A6" s="3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82368</v>
      </c>
      <c r="C7" s="11" t="n">
        <v>81105</v>
      </c>
      <c r="D7" s="11" t="n">
        <v>79957</v>
      </c>
      <c r="E7" s="12" t="n">
        <v>70338</v>
      </c>
      <c r="F7" s="13" t="n">
        <f aca="false">E7/D7*100-100</f>
        <v>-12.0302162412297</v>
      </c>
      <c r="G7" s="13" t="n">
        <f aca="false">E7/B7*100-100</f>
        <v>-14.6051864801865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6"/>
    </row>
    <row r="9" customFormat="false" ht="15" hidden="false" customHeight="false" outlineLevel="0" collapsed="false">
      <c r="A9" s="17" t="s">
        <v>9</v>
      </c>
      <c r="B9" s="18"/>
      <c r="C9" s="18"/>
      <c r="D9" s="19"/>
      <c r="E9" s="19"/>
      <c r="F9" s="19"/>
      <c r="G9" s="19"/>
    </row>
    <row r="10" customFormat="false" ht="15" hidden="false" customHeight="false" outlineLevel="0" collapsed="false">
      <c r="A10" s="17" t="s">
        <v>10</v>
      </c>
      <c r="B10" s="20"/>
      <c r="C10" s="20"/>
      <c r="D10" s="19"/>
      <c r="E10" s="19"/>
      <c r="F10" s="19"/>
      <c r="G10" s="19"/>
    </row>
    <row r="11" customFormat="false" ht="15" hidden="false" customHeight="false" outlineLevel="0" collapsed="false">
      <c r="A11" s="21"/>
      <c r="B11" s="21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E12" s="22" t="s">
        <v>11</v>
      </c>
      <c r="F12" s="22"/>
      <c r="G12" s="22"/>
      <c r="H12" s="22"/>
      <c r="I12" s="22"/>
    </row>
    <row r="13" customFormat="false" ht="15" hidden="false" customHeight="false" outlineLevel="0" collapsed="false">
      <c r="A13" s="19"/>
      <c r="B13" s="19"/>
      <c r="C13" s="23" t="s">
        <v>12</v>
      </c>
      <c r="D13" s="23"/>
      <c r="E13" s="23"/>
      <c r="F13" s="23"/>
      <c r="G13" s="23"/>
      <c r="H13" s="23"/>
      <c r="I13" s="23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2-01-19T14:32:25Z</dcterms:modified>
  <cp:revision>0</cp:revision>
  <dc:subject/>
  <dc:title/>
</cp:coreProperties>
</file>