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1 m. lapkričio–2022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*lyginant 2022 m. sausio  mėn. su 2021 m. gruodžio  mėn.</t>
  </si>
  <si>
    <t xml:space="preserve">** lyginant 2022 m. sausio mėn. su 2021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1</v>
      </c>
      <c r="C4" s="4"/>
      <c r="D4" s="4"/>
      <c r="E4" s="5" t="n">
        <v>2022</v>
      </c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4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72979</v>
      </c>
      <c r="C7" s="12" t="n">
        <v>79957</v>
      </c>
      <c r="D7" s="12" t="n">
        <v>70338</v>
      </c>
      <c r="E7" s="13" t="n">
        <v>70130</v>
      </c>
      <c r="F7" s="14" t="n">
        <f aca="false">E7/D7*100-100</f>
        <v>-0.2957149762575</v>
      </c>
      <c r="G7" s="14" t="n">
        <f aca="false">E7/B7*100-100</f>
        <v>-3.90386275503913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D5"/>
    <mergeCell ref="E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2-02-21T11:51:34Z</dcterms:modified>
  <cp:revision>0</cp:revision>
  <dc:subject/>
  <dc:title/>
</cp:coreProperties>
</file>