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Times New Roman"/>
        <family val="1"/>
        <charset val="186"/>
      </rPr>
      <t xml:space="preserve">Kiaulių skerdimo apimtys Lietuvos įmonėse, vnt.</t>
    </r>
    <r>
      <rPr>
        <b val="true"/>
        <sz val="11"/>
        <color rgb="FFFF0000"/>
        <rFont val="Times New Roman"/>
        <family val="1"/>
        <charset val="186"/>
      </rPr>
      <t xml:space="preserve"> </t>
    </r>
  </si>
  <si>
    <t xml:space="preserve">Pavadinimas</t>
  </si>
  <si>
    <t xml:space="preserve">Pokytis%
 metų*</t>
  </si>
  <si>
    <t xml:space="preserve">Kiaulės</t>
  </si>
  <si>
    <t xml:space="preserve">Pastaba:</t>
  </si>
  <si>
    <t xml:space="preserve">* lyginant 2018 m.  su  2017 m. 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4" customFormat="false" ht="15" hidden="false" customHeight="true" outlineLevel="0" collapsed="false">
      <c r="A4" s="2" t="s">
        <v>1</v>
      </c>
      <c r="B4" s="3" t="n">
        <v>2009</v>
      </c>
      <c r="C4" s="3" t="n">
        <v>2010</v>
      </c>
      <c r="D4" s="3" t="n">
        <v>2011</v>
      </c>
      <c r="E4" s="4" t="n">
        <v>2012</v>
      </c>
      <c r="F4" s="5" t="n">
        <v>2013</v>
      </c>
      <c r="G4" s="5" t="n">
        <v>2014</v>
      </c>
      <c r="H4" s="6" t="n">
        <v>2015</v>
      </c>
      <c r="I4" s="5" t="n">
        <v>2016</v>
      </c>
      <c r="J4" s="3" t="n">
        <v>2017</v>
      </c>
      <c r="K4" s="7" t="n">
        <v>2018</v>
      </c>
      <c r="L4" s="8" t="s">
        <v>2</v>
      </c>
    </row>
    <row r="5" customFormat="false" ht="15" hidden="false" customHeight="false" outlineLevel="0" collapsed="false">
      <c r="A5" s="2"/>
      <c r="B5" s="3"/>
      <c r="C5" s="3"/>
      <c r="D5" s="3"/>
      <c r="E5" s="4"/>
      <c r="F5" s="5"/>
      <c r="G5" s="5"/>
      <c r="H5" s="6"/>
      <c r="I5" s="5"/>
      <c r="J5" s="3"/>
      <c r="K5" s="7"/>
      <c r="L5" s="8"/>
    </row>
    <row r="6" customFormat="false" ht="15" hidden="false" customHeight="false" outlineLevel="0" collapsed="false">
      <c r="A6" s="9" t="s">
        <v>3</v>
      </c>
      <c r="B6" s="10" t="n">
        <v>540596</v>
      </c>
      <c r="C6" s="11" t="n">
        <v>703522</v>
      </c>
      <c r="D6" s="11" t="n">
        <v>752142</v>
      </c>
      <c r="E6" s="11" t="n">
        <v>751473</v>
      </c>
      <c r="F6" s="12" t="n">
        <v>857854</v>
      </c>
      <c r="G6" s="12" t="n">
        <v>852709</v>
      </c>
      <c r="H6" s="12" t="n">
        <v>837861</v>
      </c>
      <c r="I6" s="12" t="n">
        <v>765785</v>
      </c>
      <c r="J6" s="12" t="n">
        <v>768743</v>
      </c>
      <c r="K6" s="13" t="n">
        <v>806629</v>
      </c>
      <c r="L6" s="14" t="n">
        <f aca="false">+K6/J6*100-100</f>
        <v>4.92830503822475</v>
      </c>
    </row>
    <row r="7" customFormat="false" ht="15" hidden="false" customHeight="fals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5" hidden="false" customHeight="fals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 t="s">
        <v>6</v>
      </c>
      <c r="J10" s="15"/>
      <c r="K10" s="15"/>
      <c r="L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 t="s">
        <v>7</v>
      </c>
      <c r="J11" s="15"/>
      <c r="K11" s="15"/>
      <c r="L11" s="15"/>
    </row>
  </sheetData>
  <mergeCells count="13">
    <mergeCell ref="B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5:07Z</dcterms:created>
  <dc:creator>Rasa Patašienė</dc:creator>
  <dc:description/>
  <dc:language>en-US</dc:language>
  <cp:lastModifiedBy>Rasa Patašienė</cp:lastModifiedBy>
  <dcterms:modified xsi:type="dcterms:W3CDTF">2019-03-06T05:41:21Z</dcterms:modified>
  <cp:revision>0</cp:revision>
  <dc:subject/>
  <dc:title/>
</cp:coreProperties>
</file>