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Galvijų supirkimo kainos Lietuvos įmonėse EUR/100 kg skerdenų (be PVM), 2010–1019 m. 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* </t>
    </r>
    <r>
      <rPr>
        <sz val="9"/>
        <rFont val="Arial"/>
        <family val="2"/>
        <charset val="186"/>
      </rPr>
      <t xml:space="preserve">%</t>
    </r>
  </si>
  <si>
    <t xml:space="preserve">Jauni  buliai (A):</t>
  </si>
  <si>
    <t xml:space="preserve">E</t>
  </si>
  <si>
    <t xml:space="preserve">●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Karvės (D):</t>
  </si>
  <si>
    <t xml:space="preserve">Telyčios (E):</t>
  </si>
  <si>
    <t xml:space="preserve">-</t>
  </si>
  <si>
    <t xml:space="preserve">Vidutinė (A-E)</t>
  </si>
  <si>
    <t xml:space="preserve">Pastabos:</t>
  </si>
  <si>
    <t xml:space="preserve">į vidutinę (svertinę) kainą neįskaityti transportavimo kaštai </t>
  </si>
  <si>
    <t xml:space="preserve">● - konfidencialūs duomenys</t>
  </si>
  <si>
    <t xml:space="preserve">* lyginant 2019 m. su 2018 m. 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14"/>
    <col collapsed="false" customWidth="true" hidden="false" outlineLevel="0" max="8" min="3" style="0" width="11.56"/>
    <col collapsed="false" customWidth="true" hidden="false" outlineLevel="0" max="11" min="9" style="0" width="10.28"/>
    <col collapsed="false" customWidth="true" hidden="false" outlineLevel="0" max="12" min="12" style="0" width="9.7"/>
  </cols>
  <sheetData>
    <row r="3" customFormat="false" ht="2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2" hidden="false" customHeight="true" outlineLevel="0" collapsed="false"/>
    <row r="5" customFormat="false" ht="12.75" hidden="false" customHeight="true" outlineLevel="0" collapsed="false">
      <c r="A5" s="3" t="s">
        <v>1</v>
      </c>
      <c r="B5" s="4" t="n">
        <v>2010</v>
      </c>
      <c r="C5" s="5" t="n">
        <v>2011</v>
      </c>
      <c r="D5" s="5" t="n">
        <v>2012</v>
      </c>
      <c r="E5" s="5" t="n">
        <v>2013</v>
      </c>
      <c r="F5" s="5" t="n">
        <v>2014</v>
      </c>
      <c r="G5" s="5" t="n">
        <v>2015</v>
      </c>
      <c r="H5" s="5" t="n">
        <v>2016</v>
      </c>
      <c r="I5" s="5" t="n">
        <v>2017</v>
      </c>
      <c r="J5" s="5" t="n">
        <v>2018</v>
      </c>
      <c r="K5" s="6" t="n">
        <v>2019</v>
      </c>
      <c r="L5" s="4" t="s">
        <v>2</v>
      </c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6"/>
      <c r="L6" s="4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 t="s">
        <v>4</v>
      </c>
      <c r="B8" s="9" t="n">
        <v>289.43</v>
      </c>
      <c r="C8" s="10" t="n">
        <v>333.6</v>
      </c>
      <c r="D8" s="10" t="n">
        <v>358.022474513438</v>
      </c>
      <c r="E8" s="10" t="n">
        <v>347.474513438369</v>
      </c>
      <c r="F8" s="10" t="n">
        <v>319.364559777572</v>
      </c>
      <c r="G8" s="10" t="n">
        <v>305.69</v>
      </c>
      <c r="H8" s="10" t="n">
        <v>304.25</v>
      </c>
      <c r="I8" s="11" t="s">
        <v>5</v>
      </c>
      <c r="J8" s="12" t="n">
        <v>317.99</v>
      </c>
      <c r="K8" s="13" t="n">
        <v>310.14</v>
      </c>
      <c r="L8" s="14" t="n">
        <f aca="false">K8/J8*100-100</f>
        <v>-2.46863108902797</v>
      </c>
      <c r="M8" s="15"/>
    </row>
    <row r="9" customFormat="false" ht="12.75" hidden="false" customHeight="false" outlineLevel="0" collapsed="false">
      <c r="A9" s="16" t="s">
        <v>6</v>
      </c>
      <c r="B9" s="17" t="n">
        <v>247.62</v>
      </c>
      <c r="C9" s="18" t="n">
        <v>306.39</v>
      </c>
      <c r="D9" s="18" t="n">
        <v>313.577386468953</v>
      </c>
      <c r="E9" s="18" t="n">
        <v>304.463044485635</v>
      </c>
      <c r="F9" s="18" t="n">
        <v>285.412405004634</v>
      </c>
      <c r="G9" s="18" t="n">
        <v>290.97</v>
      </c>
      <c r="H9" s="18" t="n">
        <v>293.18</v>
      </c>
      <c r="I9" s="19" t="n">
        <v>298.48</v>
      </c>
      <c r="J9" s="19" t="n">
        <v>310.15</v>
      </c>
      <c r="K9" s="20" t="n">
        <v>298.98</v>
      </c>
      <c r="L9" s="14" t="n">
        <f aca="false">K9/J9*100-100</f>
        <v>-3.6014831533129</v>
      </c>
      <c r="M9" s="15"/>
    </row>
    <row r="10" customFormat="false" ht="12.75" hidden="false" customHeight="false" outlineLevel="0" collapsed="false">
      <c r="A10" s="16" t="s">
        <v>7</v>
      </c>
      <c r="B10" s="17" t="n">
        <v>242.16</v>
      </c>
      <c r="C10" s="18" t="n">
        <v>294.03</v>
      </c>
      <c r="D10" s="18" t="n">
        <v>311.008456904541</v>
      </c>
      <c r="E10" s="18" t="n">
        <v>289.118975903614</v>
      </c>
      <c r="F10" s="18" t="n">
        <v>257.05281278962</v>
      </c>
      <c r="G10" s="18" t="n">
        <v>263.86</v>
      </c>
      <c r="H10" s="18" t="n">
        <v>266.2</v>
      </c>
      <c r="I10" s="19" t="n">
        <v>280.25</v>
      </c>
      <c r="J10" s="19" t="n">
        <v>298.16</v>
      </c>
      <c r="K10" s="20" t="n">
        <v>283.17</v>
      </c>
      <c r="L10" s="14" t="n">
        <f aca="false">K10/J10*100-100</f>
        <v>-5.02750201234237</v>
      </c>
      <c r="M10" s="15"/>
    </row>
    <row r="11" customFormat="false" ht="12.75" hidden="false" customHeight="false" outlineLevel="0" collapsed="false">
      <c r="A11" s="16" t="s">
        <v>8</v>
      </c>
      <c r="B11" s="17" t="n">
        <v>242.93</v>
      </c>
      <c r="C11" s="18" t="n">
        <v>294.01</v>
      </c>
      <c r="D11" s="18" t="n">
        <v>312.059777571826</v>
      </c>
      <c r="E11" s="18" t="n">
        <v>287.833063021316</v>
      </c>
      <c r="F11" s="18" t="n">
        <v>247.420050973123</v>
      </c>
      <c r="G11" s="18" t="n">
        <v>247.71</v>
      </c>
      <c r="H11" s="18" t="n">
        <v>239.57</v>
      </c>
      <c r="I11" s="19" t="n">
        <v>261.36</v>
      </c>
      <c r="J11" s="19" t="n">
        <v>282.85</v>
      </c>
      <c r="K11" s="20" t="n">
        <v>267.16</v>
      </c>
      <c r="L11" s="14" t="n">
        <f aca="false">K11/J11*100-100</f>
        <v>-5.54710977549938</v>
      </c>
      <c r="M11" s="15"/>
    </row>
    <row r="12" customFormat="false" ht="12.75" hidden="false" customHeight="false" outlineLevel="0" collapsed="false">
      <c r="A12" s="16" t="s">
        <v>9</v>
      </c>
      <c r="B12" s="17" t="n">
        <v>233.84</v>
      </c>
      <c r="C12" s="18" t="n">
        <v>276.87</v>
      </c>
      <c r="D12" s="18" t="n">
        <v>296.295759962929</v>
      </c>
      <c r="E12" s="18" t="n">
        <v>281.846617238184</v>
      </c>
      <c r="F12" s="18" t="n">
        <v>229.727164040779</v>
      </c>
      <c r="G12" s="18" t="n">
        <v>213.16</v>
      </c>
      <c r="H12" s="18" t="n">
        <v>198.24</v>
      </c>
      <c r="I12" s="19" t="n">
        <v>220.87</v>
      </c>
      <c r="J12" s="19" t="n">
        <v>244.45</v>
      </c>
      <c r="K12" s="21" t="n">
        <v>230.25</v>
      </c>
      <c r="L12" s="14" t="n">
        <f aca="false">K12/J12*100-100</f>
        <v>-5.808958887298</v>
      </c>
      <c r="M12" s="15"/>
    </row>
    <row r="13" customFormat="false" ht="12.75" hidden="false" customHeight="false" outlineLevel="0" collapsed="false">
      <c r="A13" s="22" t="s">
        <v>10</v>
      </c>
      <c r="B13" s="23" t="n">
        <v>241.71</v>
      </c>
      <c r="C13" s="23" t="n">
        <v>291.15</v>
      </c>
      <c r="D13" s="23" t="n">
        <v>309.16936978684</v>
      </c>
      <c r="E13" s="23" t="n">
        <v>287.572405004634</v>
      </c>
      <c r="F13" s="24" t="n">
        <v>247.663331788693</v>
      </c>
      <c r="G13" s="25" t="n">
        <v>248.97</v>
      </c>
      <c r="H13" s="25" t="n">
        <v>246.621525519919</v>
      </c>
      <c r="I13" s="26" t="n">
        <v>264.755587830795</v>
      </c>
      <c r="J13" s="26" t="n">
        <v>284.751977221367</v>
      </c>
      <c r="K13" s="26" t="n">
        <v>269.37</v>
      </c>
      <c r="L13" s="27" t="n">
        <f aca="false">K13/J13*100-100</f>
        <v>-5.40188601022747</v>
      </c>
      <c r="M13" s="15"/>
    </row>
    <row r="14" customFormat="false" ht="13.5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5"/>
    </row>
    <row r="15" customFormat="false" ht="12.75" hidden="false" customHeight="false" outlineLevel="0" collapsed="false">
      <c r="A15" s="29" t="s">
        <v>4</v>
      </c>
      <c r="B15" s="9" t="n">
        <v>259.61</v>
      </c>
      <c r="C15" s="10" t="n">
        <v>296.05</v>
      </c>
      <c r="D15" s="10" t="n">
        <v>340.332483781279</v>
      </c>
      <c r="E15" s="30" t="s">
        <v>5</v>
      </c>
      <c r="F15" s="30" t="s">
        <v>5</v>
      </c>
      <c r="G15" s="31" t="n">
        <v>252.21</v>
      </c>
      <c r="H15" s="31" t="n">
        <v>236.61</v>
      </c>
      <c r="I15" s="32" t="n">
        <v>258.4</v>
      </c>
      <c r="J15" s="12" t="n">
        <v>285.59</v>
      </c>
      <c r="K15" s="13" t="n">
        <v>273.84</v>
      </c>
      <c r="L15" s="14" t="n">
        <f aca="false">K15/J15*100-100</f>
        <v>-4.11428971602648</v>
      </c>
      <c r="M15" s="15"/>
    </row>
    <row r="16" customFormat="false" ht="12.75" hidden="false" customHeight="false" outlineLevel="0" collapsed="false">
      <c r="A16" s="16" t="s">
        <v>6</v>
      </c>
      <c r="B16" s="17" t="n">
        <v>243.88</v>
      </c>
      <c r="C16" s="18" t="n">
        <v>297.8</v>
      </c>
      <c r="D16" s="18" t="n">
        <v>308.943466172382</v>
      </c>
      <c r="E16" s="18" t="n">
        <v>289.145090824838</v>
      </c>
      <c r="F16" s="18" t="n">
        <v>267.803507877664</v>
      </c>
      <c r="G16" s="18" t="n">
        <v>258.87</v>
      </c>
      <c r="H16" s="18" t="n">
        <v>258.19</v>
      </c>
      <c r="I16" s="18" t="n">
        <v>276.47</v>
      </c>
      <c r="J16" s="19" t="n">
        <v>289.51</v>
      </c>
      <c r="K16" s="20" t="n">
        <v>278.02</v>
      </c>
      <c r="L16" s="14" t="n">
        <f aca="false">K16/J16*100-100</f>
        <v>-3.96877482643086</v>
      </c>
      <c r="M16" s="15"/>
    </row>
    <row r="17" customFormat="false" ht="12.75" hidden="false" customHeight="false" outlineLevel="0" collapsed="false">
      <c r="A17" s="16" t="s">
        <v>7</v>
      </c>
      <c r="B17" s="17" t="n">
        <v>241.7</v>
      </c>
      <c r="C17" s="18" t="n">
        <v>294.19</v>
      </c>
      <c r="D17" s="18" t="n">
        <v>316.653151065802</v>
      </c>
      <c r="E17" s="18" t="n">
        <v>289.437607043559</v>
      </c>
      <c r="F17" s="18" t="n">
        <v>256.870352177943</v>
      </c>
      <c r="G17" s="18" t="n">
        <v>251.59</v>
      </c>
      <c r="H17" s="18" t="n">
        <v>246.83</v>
      </c>
      <c r="I17" s="18" t="n">
        <v>266.08</v>
      </c>
      <c r="J17" s="19" t="n">
        <v>290.08</v>
      </c>
      <c r="K17" s="20" t="n">
        <v>277.35</v>
      </c>
      <c r="L17" s="14" t="n">
        <f aca="false">K17/J17*100-100</f>
        <v>-4.38844456701598</v>
      </c>
      <c r="M17" s="15"/>
    </row>
    <row r="18" customFormat="false" ht="12.75" hidden="false" customHeight="false" outlineLevel="0" collapsed="false">
      <c r="A18" s="16" t="s">
        <v>8</v>
      </c>
      <c r="B18" s="17" t="n">
        <v>244.47</v>
      </c>
      <c r="C18" s="18" t="n">
        <v>298.47</v>
      </c>
      <c r="D18" s="18" t="n">
        <v>317.438021316033</v>
      </c>
      <c r="E18" s="18" t="n">
        <v>289.903895273401</v>
      </c>
      <c r="F18" s="18" t="n">
        <v>253.012613531047</v>
      </c>
      <c r="G18" s="18" t="n">
        <v>248.44</v>
      </c>
      <c r="H18" s="18" t="n">
        <v>232.2</v>
      </c>
      <c r="I18" s="18" t="n">
        <v>251.54</v>
      </c>
      <c r="J18" s="19" t="n">
        <v>278.08</v>
      </c>
      <c r="K18" s="20" t="n">
        <v>265</v>
      </c>
      <c r="L18" s="14" t="n">
        <f aca="false">K18/J18*100-100</f>
        <v>-4.70368239355581</v>
      </c>
      <c r="M18" s="15"/>
    </row>
    <row r="19" customFormat="false" ht="12.75" hidden="false" customHeight="false" outlineLevel="0" collapsed="false">
      <c r="A19" s="16" t="s">
        <v>9</v>
      </c>
      <c r="B19" s="17" t="n">
        <v>241.17</v>
      </c>
      <c r="C19" s="18" t="n">
        <v>285.25</v>
      </c>
      <c r="D19" s="18" t="n">
        <v>305.835843373494</v>
      </c>
      <c r="E19" s="18" t="n">
        <v>287.392889712697</v>
      </c>
      <c r="F19" s="18" t="n">
        <v>236.886570898981</v>
      </c>
      <c r="G19" s="18" t="n">
        <v>209.97</v>
      </c>
      <c r="H19" s="18" t="n">
        <v>182.9</v>
      </c>
      <c r="I19" s="18" t="n">
        <v>206.8</v>
      </c>
      <c r="J19" s="19" t="n">
        <v>233.83</v>
      </c>
      <c r="K19" s="21" t="n">
        <v>230.68</v>
      </c>
      <c r="L19" s="14" t="n">
        <f aca="false">K19/J19*100-100</f>
        <v>-1.3471325321815</v>
      </c>
      <c r="M19" s="15"/>
    </row>
    <row r="20" customFormat="false" ht="12.75" hidden="false" customHeight="false" outlineLevel="0" collapsed="false">
      <c r="A20" s="33" t="s">
        <v>10</v>
      </c>
      <c r="B20" s="23" t="n">
        <v>243.51</v>
      </c>
      <c r="C20" s="23" t="n">
        <v>295.64</v>
      </c>
      <c r="D20" s="23" t="n">
        <v>315.509151992586</v>
      </c>
      <c r="E20" s="23" t="n">
        <v>289.60558665431</v>
      </c>
      <c r="F20" s="24" t="n">
        <v>252.714304911956</v>
      </c>
      <c r="G20" s="23" t="n">
        <v>245.98</v>
      </c>
      <c r="H20" s="24" t="n">
        <v>233.94</v>
      </c>
      <c r="I20" s="25" t="n">
        <v>252.221374973346</v>
      </c>
      <c r="J20" s="26" t="n">
        <v>276.85</v>
      </c>
      <c r="K20" s="26" t="n">
        <v>265.4</v>
      </c>
      <c r="L20" s="27" t="n">
        <f aca="false">K20/J20*100-100</f>
        <v>-4.13581361748241</v>
      </c>
      <c r="M20" s="15"/>
    </row>
    <row r="21" customFormat="false" ht="13.5" hidden="false" customHeight="true" outlineLevel="0" collapsed="false">
      <c r="A21" s="28" t="s">
        <v>1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15"/>
    </row>
    <row r="22" customFormat="false" ht="12.75" hidden="false" customHeight="false" outlineLevel="0" collapsed="false">
      <c r="A22" s="29" t="s">
        <v>6</v>
      </c>
      <c r="B22" s="34" t="n">
        <v>215.02</v>
      </c>
      <c r="C22" s="35" t="n">
        <v>242.07</v>
      </c>
      <c r="D22" s="35" t="n">
        <v>250.602409638554</v>
      </c>
      <c r="E22" s="35" t="n">
        <v>252.739854494903</v>
      </c>
      <c r="F22" s="35" t="n">
        <v>224.537173308619</v>
      </c>
      <c r="G22" s="35" t="n">
        <v>238.74</v>
      </c>
      <c r="H22" s="35" t="n">
        <v>230.29</v>
      </c>
      <c r="I22" s="35" t="n">
        <v>246.27</v>
      </c>
      <c r="J22" s="36" t="n">
        <v>275.55</v>
      </c>
      <c r="K22" s="37" t="n">
        <v>262.9</v>
      </c>
      <c r="L22" s="14" t="n">
        <f aca="false">K22/J22*100-100</f>
        <v>-4.59081836327346</v>
      </c>
      <c r="M22" s="15"/>
    </row>
    <row r="23" customFormat="false" ht="12.75" hidden="false" customHeight="false" outlineLevel="0" collapsed="false">
      <c r="A23" s="16" t="s">
        <v>7</v>
      </c>
      <c r="B23" s="38" t="n">
        <v>185.46</v>
      </c>
      <c r="C23" s="39" t="n">
        <v>221.74</v>
      </c>
      <c r="D23" s="39" t="n">
        <v>249.067423540315</v>
      </c>
      <c r="E23" s="39" t="n">
        <v>243.825350324374</v>
      </c>
      <c r="F23" s="39" t="n">
        <v>213.053739573679</v>
      </c>
      <c r="G23" s="39" t="n">
        <v>219.74</v>
      </c>
      <c r="H23" s="39" t="n">
        <v>219.62</v>
      </c>
      <c r="I23" s="39" t="n">
        <v>239</v>
      </c>
      <c r="J23" s="40" t="n">
        <v>260.44</v>
      </c>
      <c r="K23" s="41" t="n">
        <v>251.44</v>
      </c>
      <c r="L23" s="14" t="n">
        <f aca="false">K23/J23*100-100</f>
        <v>-3.45569037014283</v>
      </c>
      <c r="M23" s="15"/>
    </row>
    <row r="24" customFormat="false" ht="12.75" hidden="false" customHeight="false" outlineLevel="0" collapsed="false">
      <c r="A24" s="16" t="s">
        <v>8</v>
      </c>
      <c r="B24" s="38" t="n">
        <v>185.71</v>
      </c>
      <c r="C24" s="39" t="n">
        <v>226.72</v>
      </c>
      <c r="D24" s="39" t="n">
        <v>253.944624652456</v>
      </c>
      <c r="E24" s="39" t="n">
        <v>250.405517145505</v>
      </c>
      <c r="F24" s="39" t="n">
        <v>212.714884151993</v>
      </c>
      <c r="G24" s="39" t="n">
        <v>214.1</v>
      </c>
      <c r="H24" s="39" t="n">
        <v>207.63</v>
      </c>
      <c r="I24" s="39" t="n">
        <v>235.47</v>
      </c>
      <c r="J24" s="40" t="n">
        <v>252.43</v>
      </c>
      <c r="K24" s="41" t="n">
        <v>246.19</v>
      </c>
      <c r="L24" s="14" t="n">
        <f aca="false">K24/J24*100-100</f>
        <v>-2.47197242799984</v>
      </c>
      <c r="M24" s="15"/>
    </row>
    <row r="25" customFormat="false" ht="12.75" hidden="false" customHeight="false" outlineLevel="0" collapsed="false">
      <c r="A25" s="16" t="s">
        <v>9</v>
      </c>
      <c r="B25" s="38" t="n">
        <v>164.43</v>
      </c>
      <c r="C25" s="39" t="n">
        <v>203.86</v>
      </c>
      <c r="D25" s="39" t="n">
        <v>228.721617238184</v>
      </c>
      <c r="E25" s="39" t="n">
        <v>222.746805375348</v>
      </c>
      <c r="F25" s="39" t="n">
        <v>181.818220574606</v>
      </c>
      <c r="G25" s="39" t="n">
        <v>176.37</v>
      </c>
      <c r="H25" s="39" t="n">
        <v>162.37</v>
      </c>
      <c r="I25" s="39" t="n">
        <v>191.47</v>
      </c>
      <c r="J25" s="40" t="n">
        <v>201.2</v>
      </c>
      <c r="K25" s="42" t="n">
        <v>190.38</v>
      </c>
      <c r="L25" s="14" t="n">
        <f aca="false">K25/J25*100-100</f>
        <v>-5.37773359840953</v>
      </c>
      <c r="M25" s="15"/>
    </row>
    <row r="26" customFormat="false" ht="12.75" hidden="false" customHeight="false" outlineLevel="0" collapsed="false">
      <c r="A26" s="43" t="s">
        <v>10</v>
      </c>
      <c r="B26" s="44" t="n">
        <v>175.91</v>
      </c>
      <c r="C26" s="44" t="n">
        <v>215.94</v>
      </c>
      <c r="D26" s="44" t="n">
        <v>241.728452270621</v>
      </c>
      <c r="E26" s="44" t="n">
        <v>236.915016682113</v>
      </c>
      <c r="F26" s="45" t="n">
        <v>197.512729379055</v>
      </c>
      <c r="G26" s="44" t="n">
        <v>195.01</v>
      </c>
      <c r="H26" s="45" t="n">
        <v>187.97</v>
      </c>
      <c r="I26" s="46" t="n">
        <v>214.963640470248</v>
      </c>
      <c r="J26" s="47" t="n">
        <v>225.951681149883</v>
      </c>
      <c r="K26" s="47" t="n">
        <v>217.175272685319</v>
      </c>
      <c r="L26" s="27" t="n">
        <f aca="false">K26/J26*100-100</f>
        <v>-3.88419701942479</v>
      </c>
      <c r="M26" s="15"/>
    </row>
    <row r="27" customFormat="false" ht="13.5" hidden="false" customHeight="true" outlineLevel="0" collapsed="false">
      <c r="A27" s="28" t="s">
        <v>1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15"/>
    </row>
    <row r="28" customFormat="false" ht="12.75" hidden="false" customHeight="false" outlineLevel="0" collapsed="false">
      <c r="A28" s="29" t="s">
        <v>4</v>
      </c>
      <c r="B28" s="48" t="s">
        <v>14</v>
      </c>
      <c r="C28" s="49" t="s">
        <v>14</v>
      </c>
      <c r="D28" s="35" t="n">
        <v>236.06</v>
      </c>
      <c r="E28" s="30" t="s">
        <v>5</v>
      </c>
      <c r="F28" s="35" t="n">
        <v>202.05686746988</v>
      </c>
      <c r="G28" s="35" t="s">
        <v>14</v>
      </c>
      <c r="H28" s="35" t="s">
        <v>14</v>
      </c>
      <c r="I28" s="11" t="s">
        <v>5</v>
      </c>
      <c r="J28" s="11" t="s">
        <v>5</v>
      </c>
      <c r="K28" s="50" t="s">
        <v>5</v>
      </c>
      <c r="L28" s="14" t="s">
        <v>14</v>
      </c>
      <c r="M28" s="15"/>
    </row>
    <row r="29" customFormat="false" ht="12.75" hidden="false" customHeight="false" outlineLevel="0" collapsed="false">
      <c r="A29" s="16" t="s">
        <v>6</v>
      </c>
      <c r="B29" s="17" t="n">
        <v>208.92</v>
      </c>
      <c r="C29" s="18" t="n">
        <v>255.21</v>
      </c>
      <c r="D29" s="18" t="n">
        <v>244.051204819277</v>
      </c>
      <c r="E29" s="18" t="n">
        <v>263.861263206673</v>
      </c>
      <c r="F29" s="18" t="n">
        <v>245.137845227062</v>
      </c>
      <c r="G29" s="18" t="n">
        <v>264.24</v>
      </c>
      <c r="H29" s="18" t="n">
        <v>286.16</v>
      </c>
      <c r="I29" s="18" t="n">
        <v>281.84</v>
      </c>
      <c r="J29" s="19" t="n">
        <v>295.13</v>
      </c>
      <c r="K29" s="20" t="n">
        <v>292.7</v>
      </c>
      <c r="L29" s="14" t="n">
        <f aca="false">K29/J29*100-100</f>
        <v>-0.823365974316403</v>
      </c>
      <c r="M29" s="15"/>
    </row>
    <row r="30" customFormat="false" ht="12.75" hidden="false" customHeight="false" outlineLevel="0" collapsed="false">
      <c r="A30" s="16" t="s">
        <v>7</v>
      </c>
      <c r="B30" s="38" t="n">
        <v>198.18</v>
      </c>
      <c r="C30" s="39" t="n">
        <v>230.94</v>
      </c>
      <c r="D30" s="39" t="n">
        <v>248.772011121409</v>
      </c>
      <c r="E30" s="39" t="n">
        <v>247.84527618165</v>
      </c>
      <c r="F30" s="39" t="n">
        <v>233.518290083411</v>
      </c>
      <c r="G30" s="39" t="n">
        <v>233.59</v>
      </c>
      <c r="H30" s="39" t="n">
        <v>238.42</v>
      </c>
      <c r="I30" s="39" t="n">
        <v>265.66</v>
      </c>
      <c r="J30" s="40" t="n">
        <v>279.71</v>
      </c>
      <c r="K30" s="41" t="n">
        <v>274.62</v>
      </c>
      <c r="L30" s="14" t="n">
        <f aca="false">K30/J30*100-100</f>
        <v>-1.81974187551391</v>
      </c>
      <c r="M30" s="15"/>
    </row>
    <row r="31" customFormat="false" ht="12.75" hidden="false" customHeight="false" outlineLevel="0" collapsed="false">
      <c r="A31" s="16" t="s">
        <v>8</v>
      </c>
      <c r="B31" s="38" t="n">
        <v>195.08</v>
      </c>
      <c r="C31" s="39" t="n">
        <v>229.58</v>
      </c>
      <c r="D31" s="39" t="n">
        <v>244.899791473587</v>
      </c>
      <c r="E31" s="39" t="n">
        <v>246.029358665431</v>
      </c>
      <c r="F31" s="39" t="n">
        <v>224.519796107507</v>
      </c>
      <c r="G31" s="39" t="n">
        <v>214.36</v>
      </c>
      <c r="H31" s="39" t="n">
        <v>205.74</v>
      </c>
      <c r="I31" s="39" t="n">
        <v>234.79</v>
      </c>
      <c r="J31" s="40" t="n">
        <v>253.77</v>
      </c>
      <c r="K31" s="41" t="n">
        <v>247.52</v>
      </c>
      <c r="L31" s="14" t="n">
        <f aca="false">K31/J31*100-100</f>
        <v>-2.46286007014226</v>
      </c>
      <c r="M31" s="15"/>
    </row>
    <row r="32" customFormat="false" ht="12.75" hidden="false" customHeight="false" outlineLevel="0" collapsed="false">
      <c r="A32" s="16" t="s">
        <v>9</v>
      </c>
      <c r="B32" s="38" t="n">
        <v>176.67</v>
      </c>
      <c r="C32" s="39" t="n">
        <v>207.7</v>
      </c>
      <c r="D32" s="39" t="n">
        <v>228.174235403151</v>
      </c>
      <c r="E32" s="39" t="n">
        <v>229.124238183503</v>
      </c>
      <c r="F32" s="39" t="n">
        <v>198.743614457831</v>
      </c>
      <c r="G32" s="39" t="n">
        <v>178.67</v>
      </c>
      <c r="H32" s="39" t="n">
        <v>165.48</v>
      </c>
      <c r="I32" s="39" t="n">
        <v>191.52</v>
      </c>
      <c r="J32" s="40" t="n">
        <v>209.77</v>
      </c>
      <c r="K32" s="42" t="n">
        <v>205.65</v>
      </c>
      <c r="L32" s="14" t="n">
        <f aca="false">K32/J32*100-100</f>
        <v>-1.96405587071555</v>
      </c>
      <c r="M32" s="15"/>
    </row>
    <row r="33" customFormat="false" ht="12.75" hidden="false" customHeight="false" outlineLevel="0" collapsed="false">
      <c r="A33" s="51" t="s">
        <v>10</v>
      </c>
      <c r="B33" s="52" t="n">
        <v>193.69</v>
      </c>
      <c r="C33" s="52" t="n">
        <v>226.74</v>
      </c>
      <c r="D33" s="52" t="n">
        <v>243.06360055607</v>
      </c>
      <c r="E33" s="52" t="n">
        <v>243.30403429101</v>
      </c>
      <c r="F33" s="53" t="n">
        <v>221.588841519926</v>
      </c>
      <c r="G33" s="53" t="n">
        <v>212.27</v>
      </c>
      <c r="H33" s="53" t="n">
        <v>208.57</v>
      </c>
      <c r="I33" s="53" t="n">
        <v>236.846957943964</v>
      </c>
      <c r="J33" s="54" t="n">
        <v>252.96</v>
      </c>
      <c r="K33" s="54" t="n">
        <v>246.66</v>
      </c>
      <c r="L33" s="55" t="n">
        <f aca="false">K33/J33*100-100</f>
        <v>-2.49051233396584</v>
      </c>
      <c r="M33" s="15"/>
    </row>
    <row r="34" customFormat="false" ht="12.75" hidden="false" customHeight="false" outlineLevel="0" collapsed="false">
      <c r="A34" s="56" t="s">
        <v>15</v>
      </c>
      <c r="B34" s="57" t="n">
        <v>207.301110592096</v>
      </c>
      <c r="C34" s="57" t="n">
        <v>249.683208905705</v>
      </c>
      <c r="D34" s="57" t="n">
        <v>270.313948100093</v>
      </c>
      <c r="E34" s="58" t="n">
        <v>256.713441149212</v>
      </c>
      <c r="F34" s="59" t="n">
        <v>223.433721037998</v>
      </c>
      <c r="G34" s="60" t="n">
        <v>218.58</v>
      </c>
      <c r="H34" s="59" t="n">
        <v>212.541467492827</v>
      </c>
      <c r="I34" s="61" t="n">
        <v>237.184901111897</v>
      </c>
      <c r="J34" s="62" t="n">
        <v>252.202867104582</v>
      </c>
      <c r="K34" s="62" t="n">
        <v>241.693101394415</v>
      </c>
      <c r="L34" s="63" t="n">
        <f aca="false">K34/J34*100-100</f>
        <v>-4.16718724526186</v>
      </c>
      <c r="M34" s="15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6"/>
      <c r="J35" s="66"/>
      <c r="K35" s="66"/>
    </row>
    <row r="37" customFormat="false" ht="12.75" hidden="false" customHeight="false" outlineLevel="0" collapsed="false">
      <c r="A37" s="67" t="s">
        <v>16</v>
      </c>
      <c r="B37" s="68"/>
      <c r="C37" s="67"/>
      <c r="D37" s="67"/>
      <c r="E37" s="67"/>
      <c r="F37" s="67"/>
      <c r="G37" s="67"/>
      <c r="H37" s="69"/>
    </row>
    <row r="38" customFormat="false" ht="12.75" hidden="false" customHeight="false" outlineLevel="0" collapsed="false">
      <c r="A38" s="67" t="s">
        <v>17</v>
      </c>
      <c r="B38" s="68"/>
      <c r="C38" s="67"/>
      <c r="D38" s="67"/>
      <c r="E38" s="67"/>
      <c r="F38" s="67"/>
      <c r="G38" s="67"/>
      <c r="H38" s="69"/>
    </row>
    <row r="39" customFormat="false" ht="12.75" hidden="false" customHeight="false" outlineLevel="0" collapsed="false">
      <c r="A39" s="70" t="s">
        <v>18</v>
      </c>
      <c r="B39" s="68"/>
      <c r="C39" s="67"/>
      <c r="D39" s="67"/>
      <c r="E39" s="67"/>
      <c r="F39" s="67"/>
      <c r="G39" s="67"/>
      <c r="H39" s="69"/>
    </row>
    <row r="40" customFormat="false" ht="12.75" hidden="false" customHeight="false" outlineLevel="0" collapsed="false">
      <c r="A40" s="67" t="s">
        <v>19</v>
      </c>
      <c r="B40" s="68"/>
      <c r="C40" s="67"/>
      <c r="D40" s="67"/>
      <c r="E40" s="67"/>
      <c r="F40" s="67"/>
      <c r="G40" s="67"/>
      <c r="H40" s="69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71"/>
    </row>
    <row r="42" customFormat="false" ht="12.75" hidden="false" customHeight="false" outlineLevel="0" collapsed="false">
      <c r="A42" s="72"/>
      <c r="E42" s="73"/>
      <c r="F42" s="73"/>
      <c r="G42" s="74"/>
      <c r="H42" s="73"/>
    </row>
    <row r="43" customFormat="false" ht="12.75" hidden="false" customHeight="false" outlineLevel="0" collapsed="false">
      <c r="E43" s="73"/>
      <c r="F43" s="75"/>
      <c r="G43" s="76" t="s">
        <v>20</v>
      </c>
      <c r="H43" s="73"/>
      <c r="I43" s="73"/>
    </row>
    <row r="44" customFormat="false" ht="12.75" hidden="false" customHeight="false" outlineLevel="0" collapsed="false">
      <c r="E44" s="73"/>
      <c r="F44" s="75"/>
      <c r="G44" s="75" t="s">
        <v>21</v>
      </c>
      <c r="H44" s="73"/>
      <c r="I44" s="73"/>
    </row>
    <row r="45" customFormat="false" ht="12.75" hidden="false" customHeight="false" outlineLevel="0" collapsed="false">
      <c r="E45" s="73"/>
      <c r="F45" s="73"/>
      <c r="G45" s="73"/>
      <c r="H45" s="73"/>
    </row>
  </sheetData>
  <mergeCells count="17"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L7"/>
    <mergeCell ref="A14:L14"/>
    <mergeCell ref="A21:L21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43:18Z</dcterms:created>
  <dc:creator>Vita Žičiūtė</dc:creator>
  <dc:description/>
  <dc:language>en-US</dc:language>
  <cp:lastModifiedBy>Vita Žičiūtė</cp:lastModifiedBy>
  <dcterms:modified xsi:type="dcterms:W3CDTF">2020-03-04T10:53:00Z</dcterms:modified>
  <cp:revision>0</cp:revision>
  <dc:subject/>
  <dc:title/>
</cp:coreProperties>
</file>