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4">
  <si>
    <t xml:space="preserve">Galvijų supirkimo kainos Lietuvos įmonėse 2023 m. sausio–liepos mėn., EUR/100 kg skerdenų (be PVM)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liepa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●</t>
  </si>
  <si>
    <t xml:space="preserve">U</t>
  </si>
  <si>
    <t xml:space="preserve">R</t>
  </si>
  <si>
    <t xml:space="preserve">O</t>
  </si>
  <si>
    <t xml:space="preserve">P</t>
  </si>
  <si>
    <t xml:space="preserve">A</t>
  </si>
  <si>
    <t xml:space="preserve">Buliai (B):</t>
  </si>
  <si>
    <t xml:space="preserve">B</t>
  </si>
  <si>
    <t xml:space="preserve">Karvės (D):</t>
  </si>
  <si>
    <t xml:space="preserve">D</t>
  </si>
  <si>
    <t xml:space="preserve">Telyčios (E):</t>
  </si>
  <si>
    <t xml:space="preserve">A-Z</t>
  </si>
  <si>
    <t xml:space="preserve">Pastabos:</t>
  </si>
  <si>
    <t xml:space="preserve">● - konfidencialūs duomenys</t>
  </si>
  <si>
    <t xml:space="preserve">* lyginant 2023 m. liepos mėn. su 2023 m. birželio mėn.</t>
  </si>
  <si>
    <t xml:space="preserve">** lyginant 2023 m. liepos mėn. su 2022 m. liepos mėn.</t>
  </si>
  <si>
    <t xml:space="preserve">Šaltinis: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2" activeCellId="0" sqref="M9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12" min="12" style="0" width="9.7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4.4" hidden="false" customHeight="true" outlineLevel="0" collapsed="false">
      <c r="A4" s="2" t="s">
        <v>1</v>
      </c>
      <c r="B4" s="3" t="s">
        <v>2</v>
      </c>
      <c r="C4" s="4" t="n">
        <v>2022</v>
      </c>
      <c r="D4" s="5" t="n">
        <v>2023</v>
      </c>
      <c r="E4" s="5"/>
      <c r="F4" s="5"/>
      <c r="G4" s="5"/>
      <c r="H4" s="5"/>
      <c r="I4" s="5"/>
      <c r="J4" s="5"/>
      <c r="K4" s="4" t="s">
        <v>3</v>
      </c>
      <c r="L4" s="4"/>
    </row>
    <row r="5" customFormat="false" ht="14.4" hidden="false" customHeight="false" outlineLevel="0" collapsed="false">
      <c r="A5" s="2"/>
      <c r="B5" s="3"/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4</v>
      </c>
      <c r="K5" s="8" t="s">
        <v>11</v>
      </c>
      <c r="L5" s="9" t="s">
        <v>12</v>
      </c>
    </row>
    <row r="6" customFormat="false" ht="14.4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14.4" hidden="false" customHeight="false" outlineLevel="0" collapsed="false">
      <c r="A7" s="12" t="s">
        <v>14</v>
      </c>
      <c r="B7" s="12" t="n">
        <v>2</v>
      </c>
      <c r="C7" s="13" t="s">
        <v>15</v>
      </c>
      <c r="D7" s="14" t="s">
        <v>16</v>
      </c>
      <c r="E7" s="14" t="s">
        <v>16</v>
      </c>
      <c r="F7" s="14" t="s">
        <v>16</v>
      </c>
      <c r="G7" s="14" t="s">
        <v>16</v>
      </c>
      <c r="H7" s="15" t="n">
        <v>434.17</v>
      </c>
      <c r="I7" s="16" t="s">
        <v>16</v>
      </c>
      <c r="J7" s="17" t="s">
        <v>16</v>
      </c>
      <c r="K7" s="18" t="s">
        <v>15</v>
      </c>
      <c r="L7" s="18" t="s">
        <v>15</v>
      </c>
    </row>
    <row r="8" customFormat="false" ht="14.4" hidden="false" customHeight="true" outlineLevel="0" collapsed="false">
      <c r="A8" s="19" t="s">
        <v>14</v>
      </c>
      <c r="B8" s="19"/>
      <c r="C8" s="20" t="s">
        <v>15</v>
      </c>
      <c r="D8" s="21" t="s">
        <v>16</v>
      </c>
      <c r="E8" s="21" t="s">
        <v>16</v>
      </c>
      <c r="F8" s="21" t="s">
        <v>16</v>
      </c>
      <c r="G8" s="21" t="s">
        <v>16</v>
      </c>
      <c r="H8" s="22" t="n">
        <v>432.84</v>
      </c>
      <c r="I8" s="21" t="s">
        <v>16</v>
      </c>
      <c r="J8" s="23" t="s">
        <v>16</v>
      </c>
      <c r="K8" s="22" t="s">
        <v>15</v>
      </c>
      <c r="L8" s="22" t="s">
        <v>15</v>
      </c>
    </row>
    <row r="9" customFormat="false" ht="14.4" hidden="false" customHeight="false" outlineLevel="0" collapsed="false">
      <c r="A9" s="24" t="s">
        <v>17</v>
      </c>
      <c r="B9" s="24" t="n">
        <v>1</v>
      </c>
      <c r="C9" s="25" t="n">
        <v>456.65</v>
      </c>
      <c r="D9" s="14" t="s">
        <v>16</v>
      </c>
      <c r="E9" s="14" t="s">
        <v>16</v>
      </c>
      <c r="F9" s="18" t="n">
        <v>420.66</v>
      </c>
      <c r="G9" s="14" t="s">
        <v>16</v>
      </c>
      <c r="H9" s="18" t="n">
        <v>433.05</v>
      </c>
      <c r="I9" s="14" t="s">
        <v>16</v>
      </c>
      <c r="J9" s="26" t="n">
        <v>384.49</v>
      </c>
      <c r="K9" s="27" t="s">
        <v>15</v>
      </c>
      <c r="L9" s="27" t="n">
        <f aca="false">J9/C9*100-100</f>
        <v>-15.8020365706778</v>
      </c>
    </row>
    <row r="10" customFormat="false" ht="14.4" hidden="false" customHeight="false" outlineLevel="0" collapsed="false">
      <c r="A10" s="24" t="s">
        <v>17</v>
      </c>
      <c r="B10" s="24" t="n">
        <v>2</v>
      </c>
      <c r="C10" s="28" t="n">
        <v>445.56</v>
      </c>
      <c r="D10" s="27" t="n">
        <v>424.93</v>
      </c>
      <c r="E10" s="27" t="n">
        <v>432.35</v>
      </c>
      <c r="F10" s="27" t="n">
        <v>426.26</v>
      </c>
      <c r="G10" s="27" t="n">
        <v>445.75</v>
      </c>
      <c r="H10" s="27" t="n">
        <v>433.55</v>
      </c>
      <c r="I10" s="27" t="n">
        <v>421.39</v>
      </c>
      <c r="J10" s="29" t="n">
        <v>399.29</v>
      </c>
      <c r="K10" s="27" t="n">
        <f aca="false">J10/I10*100-100</f>
        <v>-5.24454780607037</v>
      </c>
      <c r="L10" s="27" t="n">
        <f aca="false">J10/C10*100-100</f>
        <v>-10.3846844420505</v>
      </c>
    </row>
    <row r="11" customFormat="false" ht="14.4" hidden="false" customHeight="false" outlineLevel="0" collapsed="false">
      <c r="A11" s="24" t="s">
        <v>17</v>
      </c>
      <c r="B11" s="24" t="n">
        <v>3</v>
      </c>
      <c r="C11" s="28" t="n">
        <v>435.8</v>
      </c>
      <c r="D11" s="27" t="n">
        <v>417.15</v>
      </c>
      <c r="E11" s="27" t="n">
        <v>418.03</v>
      </c>
      <c r="F11" s="27" t="n">
        <v>412.99</v>
      </c>
      <c r="G11" s="27" t="n">
        <v>433.39</v>
      </c>
      <c r="H11" s="27" t="n">
        <v>433.17</v>
      </c>
      <c r="I11" s="27" t="n">
        <v>417.26</v>
      </c>
      <c r="J11" s="29" t="n">
        <v>390.1</v>
      </c>
      <c r="K11" s="27" t="n">
        <f aca="false">J11/I11*100-100</f>
        <v>-6.50913099745961</v>
      </c>
      <c r="L11" s="27" t="n">
        <f aca="false">J11/C11*100-100</f>
        <v>-10.4864616796696</v>
      </c>
    </row>
    <row r="12" customFormat="false" ht="14.4" hidden="false" customHeight="true" outlineLevel="0" collapsed="false">
      <c r="A12" s="30" t="s">
        <v>17</v>
      </c>
      <c r="B12" s="30"/>
      <c r="C12" s="31" t="n">
        <v>443.92</v>
      </c>
      <c r="D12" s="32" t="n">
        <v>421.43</v>
      </c>
      <c r="E12" s="32" t="n">
        <v>427.39</v>
      </c>
      <c r="F12" s="32" t="n">
        <v>421.21</v>
      </c>
      <c r="G12" s="32" t="n">
        <v>440</v>
      </c>
      <c r="H12" s="32" t="n">
        <v>432.97</v>
      </c>
      <c r="I12" s="32" t="n">
        <v>419.62</v>
      </c>
      <c r="J12" s="33" t="n">
        <v>394.77</v>
      </c>
      <c r="K12" s="32" t="n">
        <f aca="false">J12/I12*100-100</f>
        <v>-5.92202468900435</v>
      </c>
      <c r="L12" s="32" t="n">
        <f aca="false">J12/C12*100-100</f>
        <v>-11.0718147413949</v>
      </c>
    </row>
    <row r="13" customFormat="false" ht="14.4" hidden="false" customHeight="false" outlineLevel="0" collapsed="false">
      <c r="A13" s="24" t="s">
        <v>18</v>
      </c>
      <c r="B13" s="24" t="n">
        <v>1</v>
      </c>
      <c r="C13" s="34" t="n">
        <v>412.55</v>
      </c>
      <c r="D13" s="18" t="n">
        <v>403.25</v>
      </c>
      <c r="E13" s="14" t="s">
        <v>16</v>
      </c>
      <c r="F13" s="18" t="n">
        <v>406.87</v>
      </c>
      <c r="G13" s="18" t="n">
        <v>399.98</v>
      </c>
      <c r="H13" s="18" t="n">
        <v>400.45</v>
      </c>
      <c r="I13" s="18" t="n">
        <v>379.53</v>
      </c>
      <c r="J13" s="26" t="n">
        <v>355.98</v>
      </c>
      <c r="K13" s="27" t="n">
        <f aca="false">J13/I13*100-100</f>
        <v>-6.20504307959844</v>
      </c>
      <c r="L13" s="27" t="n">
        <f aca="false">J13/C13*100-100</f>
        <v>-13.7122772997212</v>
      </c>
    </row>
    <row r="14" customFormat="false" ht="14.4" hidden="false" customHeight="false" outlineLevel="0" collapsed="false">
      <c r="A14" s="24" t="s">
        <v>18</v>
      </c>
      <c r="B14" s="24" t="n">
        <v>2</v>
      </c>
      <c r="C14" s="28" t="n">
        <v>424.17</v>
      </c>
      <c r="D14" s="27" t="n">
        <v>415.26</v>
      </c>
      <c r="E14" s="27" t="n">
        <v>419.33</v>
      </c>
      <c r="F14" s="27" t="n">
        <v>416.31</v>
      </c>
      <c r="G14" s="27" t="n">
        <v>418.3</v>
      </c>
      <c r="H14" s="27" t="n">
        <v>420.3</v>
      </c>
      <c r="I14" s="27" t="n">
        <v>395.91</v>
      </c>
      <c r="J14" s="29" t="n">
        <v>364.07</v>
      </c>
      <c r="K14" s="27" t="n">
        <f aca="false">J14/I14*100-100</f>
        <v>-8.04223182036323</v>
      </c>
      <c r="L14" s="27" t="n">
        <f aca="false">J14/C14*100-100</f>
        <v>-14.1688473960912</v>
      </c>
    </row>
    <row r="15" customFormat="false" ht="14.4" hidden="false" customHeight="false" outlineLevel="0" collapsed="false">
      <c r="A15" s="24" t="s">
        <v>18</v>
      </c>
      <c r="B15" s="24" t="n">
        <v>3</v>
      </c>
      <c r="C15" s="28" t="n">
        <v>429.26</v>
      </c>
      <c r="D15" s="27" t="n">
        <v>418.41</v>
      </c>
      <c r="E15" s="27" t="n">
        <v>402.67</v>
      </c>
      <c r="F15" s="27" t="n">
        <v>406.95</v>
      </c>
      <c r="G15" s="27" t="n">
        <v>420.92</v>
      </c>
      <c r="H15" s="27" t="n">
        <v>422.09</v>
      </c>
      <c r="I15" s="27" t="n">
        <v>398.57</v>
      </c>
      <c r="J15" s="29" t="n">
        <v>364.32</v>
      </c>
      <c r="K15" s="27" t="n">
        <f aca="false">J15/I15*100-100</f>
        <v>-8.59322076423213</v>
      </c>
      <c r="L15" s="27" t="n">
        <f aca="false">J15/C15*100-100</f>
        <v>-15.1283604342357</v>
      </c>
    </row>
    <row r="16" customFormat="false" ht="14.4" hidden="false" customHeight="true" outlineLevel="0" collapsed="false">
      <c r="A16" s="30" t="s">
        <v>18</v>
      </c>
      <c r="B16" s="30"/>
      <c r="C16" s="35" t="n">
        <v>426.04</v>
      </c>
      <c r="D16" s="36" t="n">
        <v>416.99</v>
      </c>
      <c r="E16" s="36" t="n">
        <v>412.11</v>
      </c>
      <c r="F16" s="36" t="n">
        <v>411.63</v>
      </c>
      <c r="G16" s="36" t="n">
        <v>418.73</v>
      </c>
      <c r="H16" s="36" t="n">
        <v>420.51</v>
      </c>
      <c r="I16" s="36" t="n">
        <v>396.82</v>
      </c>
      <c r="J16" s="37" t="n">
        <v>364.02</v>
      </c>
      <c r="K16" s="32" t="n">
        <f aca="false">J16/I16*100-100</f>
        <v>-8.26571241368883</v>
      </c>
      <c r="L16" s="32" t="n">
        <f aca="false">J16/C16*100-100</f>
        <v>-14.5573185616374</v>
      </c>
    </row>
    <row r="17" customFormat="false" ht="14.4" hidden="false" customHeight="false" outlineLevel="0" collapsed="false">
      <c r="A17" s="24" t="s">
        <v>19</v>
      </c>
      <c r="B17" s="24" t="n">
        <v>1</v>
      </c>
      <c r="C17" s="25" t="n">
        <v>378.47</v>
      </c>
      <c r="D17" s="18" t="n">
        <v>352.16</v>
      </c>
      <c r="E17" s="18" t="n">
        <v>367.68</v>
      </c>
      <c r="F17" s="18" t="n">
        <v>376.51</v>
      </c>
      <c r="G17" s="18" t="n">
        <v>370.59</v>
      </c>
      <c r="H17" s="18" t="n">
        <v>386.61</v>
      </c>
      <c r="I17" s="18" t="n">
        <v>351.79</v>
      </c>
      <c r="J17" s="26" t="n">
        <v>324.84</v>
      </c>
      <c r="K17" s="27" t="n">
        <f aca="false">J17/I17*100-100</f>
        <v>-7.66082037579238</v>
      </c>
      <c r="L17" s="27" t="n">
        <f aca="false">J17/C17*100-100</f>
        <v>-14.1702116416097</v>
      </c>
    </row>
    <row r="18" customFormat="false" ht="14.4" hidden="false" customHeight="false" outlineLevel="0" collapsed="false">
      <c r="A18" s="24" t="s">
        <v>19</v>
      </c>
      <c r="B18" s="24" t="n">
        <v>2</v>
      </c>
      <c r="C18" s="28" t="n">
        <v>422.26</v>
      </c>
      <c r="D18" s="27" t="n">
        <v>392.46</v>
      </c>
      <c r="E18" s="27" t="n">
        <v>397.54</v>
      </c>
      <c r="F18" s="27" t="n">
        <v>394.94</v>
      </c>
      <c r="G18" s="27" t="n">
        <v>402.46</v>
      </c>
      <c r="H18" s="27" t="n">
        <v>399.83</v>
      </c>
      <c r="I18" s="27" t="n">
        <v>374.77</v>
      </c>
      <c r="J18" s="29" t="n">
        <v>351.45</v>
      </c>
      <c r="K18" s="27" t="n">
        <f aca="false">J18/I18*100-100</f>
        <v>-6.2224831229821</v>
      </c>
      <c r="L18" s="27" t="n">
        <f aca="false">J18/C18*100-100</f>
        <v>-16.7692890636101</v>
      </c>
    </row>
    <row r="19" customFormat="false" ht="14.4" hidden="false" customHeight="false" outlineLevel="0" collapsed="false">
      <c r="A19" s="24" t="s">
        <v>19</v>
      </c>
      <c r="B19" s="24" t="n">
        <v>3</v>
      </c>
      <c r="C19" s="28" t="n">
        <v>415.02</v>
      </c>
      <c r="D19" s="27" t="n">
        <v>402.15</v>
      </c>
      <c r="E19" s="27" t="n">
        <v>392.38</v>
      </c>
      <c r="F19" s="27" t="n">
        <v>393.73</v>
      </c>
      <c r="G19" s="27" t="n">
        <v>405.09</v>
      </c>
      <c r="H19" s="27" t="n">
        <v>404.56</v>
      </c>
      <c r="I19" s="27" t="n">
        <v>389.23</v>
      </c>
      <c r="J19" s="29" t="n">
        <v>353.77</v>
      </c>
      <c r="K19" s="27" t="n">
        <f aca="false">J19/I19*100-100</f>
        <v>-9.11029468437685</v>
      </c>
      <c r="L19" s="27" t="n">
        <f aca="false">J19/C19*100-100</f>
        <v>-14.7583249000048</v>
      </c>
    </row>
    <row r="20" customFormat="false" ht="14.4" hidden="false" customHeight="true" outlineLevel="0" collapsed="false">
      <c r="A20" s="30" t="s">
        <v>19</v>
      </c>
      <c r="B20" s="30"/>
      <c r="C20" s="31" t="n">
        <v>414.66</v>
      </c>
      <c r="D20" s="32" t="n">
        <v>394.02</v>
      </c>
      <c r="E20" s="32" t="n">
        <v>393.85</v>
      </c>
      <c r="F20" s="32" t="n">
        <v>392.8</v>
      </c>
      <c r="G20" s="32" t="n">
        <v>399.43</v>
      </c>
      <c r="H20" s="32" t="n">
        <v>398.91</v>
      </c>
      <c r="I20" s="32" t="n">
        <v>376.64</v>
      </c>
      <c r="J20" s="33" t="n">
        <v>347</v>
      </c>
      <c r="K20" s="32" t="n">
        <f aca="false">J20/I20*100-100</f>
        <v>-7.86958368734069</v>
      </c>
      <c r="L20" s="32" t="n">
        <f aca="false">J20/C20*100-100</f>
        <v>-16.3169825881445</v>
      </c>
    </row>
    <row r="21" customFormat="false" ht="14.4" hidden="false" customHeight="false" outlineLevel="0" collapsed="false">
      <c r="A21" s="24" t="s">
        <v>20</v>
      </c>
      <c r="B21" s="24" t="n">
        <v>1</v>
      </c>
      <c r="C21" s="38" t="n">
        <v>323.25</v>
      </c>
      <c r="D21" s="39" t="n">
        <v>285.79</v>
      </c>
      <c r="E21" s="39" t="n">
        <v>293.32</v>
      </c>
      <c r="F21" s="39" t="n">
        <v>300.05</v>
      </c>
      <c r="G21" s="39" t="n">
        <v>312.21</v>
      </c>
      <c r="H21" s="39" t="n">
        <v>339.5</v>
      </c>
      <c r="I21" s="39" t="n">
        <v>296.6</v>
      </c>
      <c r="J21" s="40" t="n">
        <v>257.11</v>
      </c>
      <c r="K21" s="27" t="n">
        <f aca="false">J21/I21*100-100</f>
        <v>-13.3142279163857</v>
      </c>
      <c r="L21" s="27" t="n">
        <f aca="false">J21/C21*100-100</f>
        <v>-20.46094354215</v>
      </c>
    </row>
    <row r="22" customFormat="false" ht="14.4" hidden="false" customHeight="false" outlineLevel="0" collapsed="false">
      <c r="A22" s="24" t="s">
        <v>20</v>
      </c>
      <c r="B22" s="24" t="n">
        <v>2</v>
      </c>
      <c r="C22" s="28" t="n">
        <v>358.9</v>
      </c>
      <c r="D22" s="27" t="n">
        <v>357.49</v>
      </c>
      <c r="E22" s="27" t="n">
        <v>348.91</v>
      </c>
      <c r="F22" s="27" t="n">
        <v>346.38</v>
      </c>
      <c r="G22" s="27" t="n">
        <v>353.55</v>
      </c>
      <c r="H22" s="27" t="n">
        <v>343.5</v>
      </c>
      <c r="I22" s="27" t="n">
        <v>332.96</v>
      </c>
      <c r="J22" s="29" t="n">
        <v>305.48</v>
      </c>
      <c r="K22" s="27" t="n">
        <f aca="false">J22/I22*100-100</f>
        <v>-8.2532436328688</v>
      </c>
      <c r="L22" s="27" t="n">
        <f aca="false">J22/C22*100-100</f>
        <v>-14.8843689049875</v>
      </c>
    </row>
    <row r="23" customFormat="false" ht="14.4" hidden="false" customHeight="false" outlineLevel="0" collapsed="false">
      <c r="A23" s="24" t="s">
        <v>20</v>
      </c>
      <c r="B23" s="24" t="n">
        <v>3</v>
      </c>
      <c r="C23" s="41" t="s">
        <v>16</v>
      </c>
      <c r="D23" s="14" t="s">
        <v>16</v>
      </c>
      <c r="E23" s="18" t="n">
        <v>371.93</v>
      </c>
      <c r="F23" s="18" t="n">
        <v>368.21</v>
      </c>
      <c r="G23" s="14" t="s">
        <v>16</v>
      </c>
      <c r="H23" s="18" t="n">
        <v>386.53</v>
      </c>
      <c r="I23" s="14" t="s">
        <v>16</v>
      </c>
      <c r="J23" s="42" t="n">
        <v>329.18</v>
      </c>
      <c r="K23" s="27" t="s">
        <v>15</v>
      </c>
      <c r="L23" s="27" t="s">
        <v>15</v>
      </c>
    </row>
    <row r="24" customFormat="false" ht="14.4" hidden="false" customHeight="true" outlineLevel="0" collapsed="false">
      <c r="A24" s="43" t="s">
        <v>20</v>
      </c>
      <c r="B24" s="43"/>
      <c r="C24" s="31" t="n">
        <v>366.89</v>
      </c>
      <c r="D24" s="32" t="n">
        <v>352.58</v>
      </c>
      <c r="E24" s="32" t="n">
        <v>349.22</v>
      </c>
      <c r="F24" s="32" t="n">
        <v>347.92</v>
      </c>
      <c r="G24" s="32" t="n">
        <v>357.23</v>
      </c>
      <c r="H24" s="32" t="n">
        <v>355.56</v>
      </c>
      <c r="I24" s="32" t="n">
        <v>337.28</v>
      </c>
      <c r="J24" s="33" t="n">
        <v>298.94</v>
      </c>
      <c r="K24" s="32" t="n">
        <f aca="false">J24/I24*100-100</f>
        <v>-11.3674098671727</v>
      </c>
      <c r="L24" s="32" t="n">
        <f aca="false">J24/C24*100-100</f>
        <v>-18.5205374908011</v>
      </c>
    </row>
    <row r="25" customFormat="false" ht="14.4" hidden="false" customHeight="true" outlineLevel="0" collapsed="false">
      <c r="A25" s="44" t="s">
        <v>21</v>
      </c>
      <c r="B25" s="44"/>
      <c r="C25" s="45" t="n">
        <v>416.23</v>
      </c>
      <c r="D25" s="45" t="n">
        <v>399.6</v>
      </c>
      <c r="E25" s="45" t="n">
        <v>396.37</v>
      </c>
      <c r="F25" s="45" t="n">
        <v>396.67</v>
      </c>
      <c r="G25" s="45" t="n">
        <v>405.3</v>
      </c>
      <c r="H25" s="45" t="n">
        <v>402.73</v>
      </c>
      <c r="I25" s="45" t="n">
        <v>385.13</v>
      </c>
      <c r="J25" s="45" t="n">
        <v>352.59</v>
      </c>
      <c r="K25" s="46" t="n">
        <f aca="false">J25/I25*100-100</f>
        <v>-8.44909511074184</v>
      </c>
      <c r="L25" s="47" t="n">
        <f aca="false">J25/C25*100-100</f>
        <v>-15.2896235254547</v>
      </c>
    </row>
    <row r="26" customFormat="false" ht="14.4" hidden="false" customHeight="true" outlineLevel="0" collapsed="false">
      <c r="A26" s="48" t="s">
        <v>22</v>
      </c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9"/>
    </row>
    <row r="27" customFormat="false" ht="14.4" hidden="false" customHeight="false" outlineLevel="0" collapsed="false">
      <c r="A27" s="24" t="s">
        <v>17</v>
      </c>
      <c r="B27" s="24" t="n">
        <v>1</v>
      </c>
      <c r="C27" s="25" t="n">
        <v>424.23</v>
      </c>
      <c r="D27" s="14" t="s">
        <v>16</v>
      </c>
      <c r="E27" s="14" t="s">
        <v>16</v>
      </c>
      <c r="F27" s="14" t="s">
        <v>16</v>
      </c>
      <c r="G27" s="18" t="n">
        <v>370.81</v>
      </c>
      <c r="H27" s="18" t="n">
        <v>401.69</v>
      </c>
      <c r="I27" s="18" t="n">
        <v>405.51</v>
      </c>
      <c r="J27" s="50" t="n">
        <v>381.54</v>
      </c>
      <c r="K27" s="27" t="n">
        <f aca="false">J27/I27*100-100</f>
        <v>-5.91107494266478</v>
      </c>
      <c r="L27" s="27" t="n">
        <f aca="false">J27/C27*100-100</f>
        <v>-10.062937557457</v>
      </c>
    </row>
    <row r="28" customFormat="false" ht="14.4" hidden="false" customHeight="false" outlineLevel="0" collapsed="false">
      <c r="A28" s="24" t="s">
        <v>17</v>
      </c>
      <c r="B28" s="24" t="n">
        <v>2</v>
      </c>
      <c r="C28" s="28" t="n">
        <v>424.44</v>
      </c>
      <c r="D28" s="27" t="n">
        <v>410.5</v>
      </c>
      <c r="E28" s="27" t="n">
        <v>405.5</v>
      </c>
      <c r="F28" s="27" t="n">
        <v>409.35</v>
      </c>
      <c r="G28" s="27" t="n">
        <v>417.83</v>
      </c>
      <c r="H28" s="27" t="n">
        <v>410.56</v>
      </c>
      <c r="I28" s="27" t="n">
        <v>408.3</v>
      </c>
      <c r="J28" s="29" t="n">
        <v>382.79</v>
      </c>
      <c r="K28" s="27" t="n">
        <f aca="false">J28/I28*100-100</f>
        <v>-6.24785696791574</v>
      </c>
      <c r="L28" s="27" t="n">
        <f aca="false">J28/C28*100-100</f>
        <v>-9.81292997832438</v>
      </c>
    </row>
    <row r="29" customFormat="false" ht="14.4" hidden="false" customHeight="false" outlineLevel="0" collapsed="false">
      <c r="A29" s="24" t="s">
        <v>17</v>
      </c>
      <c r="B29" s="24" t="n">
        <v>3</v>
      </c>
      <c r="C29" s="25" t="n">
        <v>422.18</v>
      </c>
      <c r="D29" s="18" t="n">
        <v>400.87</v>
      </c>
      <c r="E29" s="14" t="s">
        <v>16</v>
      </c>
      <c r="F29" s="18" t="n">
        <v>407.87</v>
      </c>
      <c r="G29" s="39" t="n">
        <v>417.6</v>
      </c>
      <c r="H29" s="39" t="n">
        <v>393.99</v>
      </c>
      <c r="I29" s="39" t="n">
        <v>402.63</v>
      </c>
      <c r="J29" s="40" t="n">
        <v>367.8</v>
      </c>
      <c r="K29" s="27" t="n">
        <f aca="false">J29/I29*100-100</f>
        <v>-8.65062215930259</v>
      </c>
      <c r="L29" s="27" t="n">
        <f aca="false">J29/C29*100-100</f>
        <v>-12.8807617603866</v>
      </c>
    </row>
    <row r="30" customFormat="false" ht="14.4" hidden="false" customHeight="true" outlineLevel="0" collapsed="false">
      <c r="A30" s="30" t="s">
        <v>17</v>
      </c>
      <c r="B30" s="30"/>
      <c r="C30" s="31" t="n">
        <v>423.47</v>
      </c>
      <c r="D30" s="32" t="n">
        <v>407.56</v>
      </c>
      <c r="E30" s="32" t="n">
        <v>400.81</v>
      </c>
      <c r="F30" s="32" t="n">
        <v>408.42</v>
      </c>
      <c r="G30" s="32" t="n">
        <v>416.71</v>
      </c>
      <c r="H30" s="32" t="n">
        <v>405.81</v>
      </c>
      <c r="I30" s="32" t="n">
        <v>406.57</v>
      </c>
      <c r="J30" s="33" t="n">
        <v>380.56</v>
      </c>
      <c r="K30" s="32" t="n">
        <f aca="false">J30/I30*100-100</f>
        <v>-6.39742233809676</v>
      </c>
      <c r="L30" s="32" t="n">
        <f aca="false">J30/C30*100-100</f>
        <v>-10.1329492053747</v>
      </c>
    </row>
    <row r="31" customFormat="false" ht="14.4" hidden="false" customHeight="false" outlineLevel="0" collapsed="false">
      <c r="A31" s="24" t="s">
        <v>18</v>
      </c>
      <c r="B31" s="24" t="n">
        <v>1</v>
      </c>
      <c r="C31" s="38" t="n">
        <v>405.15</v>
      </c>
      <c r="D31" s="18" t="n">
        <v>381.25</v>
      </c>
      <c r="E31" s="14" t="s">
        <v>16</v>
      </c>
      <c r="F31" s="14" t="s">
        <v>16</v>
      </c>
      <c r="G31" s="18" t="n">
        <v>406.17</v>
      </c>
      <c r="H31" s="18" t="n">
        <v>383.68</v>
      </c>
      <c r="I31" s="18" t="n">
        <v>371.86</v>
      </c>
      <c r="J31" s="26" t="n">
        <v>341.05</v>
      </c>
      <c r="K31" s="27" t="n">
        <f aca="false">J31/I31*100-100</f>
        <v>-8.28537621685581</v>
      </c>
      <c r="L31" s="27" t="n">
        <f aca="false">J31/C31*100-100</f>
        <v>-15.8213007528076</v>
      </c>
    </row>
    <row r="32" customFormat="false" ht="14.4" hidden="false" customHeight="false" outlineLevel="0" collapsed="false">
      <c r="A32" s="24" t="s">
        <v>18</v>
      </c>
      <c r="B32" s="24" t="n">
        <v>2</v>
      </c>
      <c r="C32" s="28" t="n">
        <v>413.84</v>
      </c>
      <c r="D32" s="27" t="n">
        <v>408.27</v>
      </c>
      <c r="E32" s="27" t="n">
        <v>392.75</v>
      </c>
      <c r="F32" s="27" t="n">
        <v>406.48</v>
      </c>
      <c r="G32" s="27" t="n">
        <v>412.62</v>
      </c>
      <c r="H32" s="27" t="n">
        <v>412.41</v>
      </c>
      <c r="I32" s="27" t="n">
        <v>387.75</v>
      </c>
      <c r="J32" s="29" t="n">
        <v>350.94</v>
      </c>
      <c r="K32" s="27" t="n">
        <f aca="false">J32/I32*100-100</f>
        <v>-9.49323017408123</v>
      </c>
      <c r="L32" s="27" t="n">
        <f aca="false">J32/C32*100-100</f>
        <v>-15.1991107674464</v>
      </c>
    </row>
    <row r="33" customFormat="false" ht="14.4" hidden="false" customHeight="false" outlineLevel="0" collapsed="false">
      <c r="A33" s="24" t="s">
        <v>18</v>
      </c>
      <c r="B33" s="24" t="n">
        <v>3</v>
      </c>
      <c r="C33" s="28" t="n">
        <v>416</v>
      </c>
      <c r="D33" s="27" t="n">
        <v>403.65</v>
      </c>
      <c r="E33" s="27" t="n">
        <v>391.99</v>
      </c>
      <c r="F33" s="27" t="n">
        <v>401.89</v>
      </c>
      <c r="G33" s="27" t="n">
        <v>421.45</v>
      </c>
      <c r="H33" s="27" t="n">
        <v>405.38</v>
      </c>
      <c r="I33" s="27" t="n">
        <v>388.69</v>
      </c>
      <c r="J33" s="29" t="n">
        <v>351.65</v>
      </c>
      <c r="K33" s="27" t="n">
        <f aca="false">J33/I33*100-100</f>
        <v>-9.52944505904448</v>
      </c>
      <c r="L33" s="27" t="n">
        <f aca="false">J33/C33*100-100</f>
        <v>-15.46875</v>
      </c>
    </row>
    <row r="34" customFormat="false" ht="14.4" hidden="false" customHeight="true" outlineLevel="0" collapsed="false">
      <c r="A34" s="30" t="s">
        <v>18</v>
      </c>
      <c r="B34" s="30"/>
      <c r="C34" s="31" t="n">
        <v>414.68</v>
      </c>
      <c r="D34" s="32" t="n">
        <v>404.91</v>
      </c>
      <c r="E34" s="32" t="n">
        <v>390.55</v>
      </c>
      <c r="F34" s="32" t="n">
        <v>402.98</v>
      </c>
      <c r="G34" s="32" t="n">
        <v>414.47</v>
      </c>
      <c r="H34" s="32" t="n">
        <v>408.38</v>
      </c>
      <c r="I34" s="32" t="n">
        <v>386.82</v>
      </c>
      <c r="J34" s="33" t="n">
        <v>350.41</v>
      </c>
      <c r="K34" s="32" t="n">
        <f aca="false">J34/I34*100-100</f>
        <v>-9.41264670906364</v>
      </c>
      <c r="L34" s="32" t="n">
        <f aca="false">J34/C34*100-100</f>
        <v>-15.4986977910678</v>
      </c>
    </row>
    <row r="35" customFormat="false" ht="14.4" hidden="false" customHeight="false" outlineLevel="0" collapsed="false">
      <c r="A35" s="24" t="s">
        <v>19</v>
      </c>
      <c r="B35" s="24" t="n">
        <v>1</v>
      </c>
      <c r="C35" s="38" t="n">
        <v>384.27</v>
      </c>
      <c r="D35" s="18" t="n">
        <v>374.07</v>
      </c>
      <c r="E35" s="14" t="s">
        <v>16</v>
      </c>
      <c r="F35" s="18" t="n">
        <v>367.57</v>
      </c>
      <c r="G35" s="18" t="n">
        <v>371.61</v>
      </c>
      <c r="H35" s="18" t="n">
        <v>380.93</v>
      </c>
      <c r="I35" s="18" t="n">
        <v>335.99</v>
      </c>
      <c r="J35" s="26" t="n">
        <v>316.52</v>
      </c>
      <c r="K35" s="27" t="n">
        <f aca="false">J35/I35*100-100</f>
        <v>-5.79481532188459</v>
      </c>
      <c r="L35" s="27" t="n">
        <f aca="false">J35/C35*100-100</f>
        <v>-17.6308324875738</v>
      </c>
    </row>
    <row r="36" customFormat="false" ht="14.4" hidden="false" customHeight="false" outlineLevel="0" collapsed="false">
      <c r="A36" s="24" t="s">
        <v>19</v>
      </c>
      <c r="B36" s="24" t="n">
        <v>2</v>
      </c>
      <c r="C36" s="28" t="n">
        <v>407.62</v>
      </c>
      <c r="D36" s="27" t="n">
        <v>386.11</v>
      </c>
      <c r="E36" s="27" t="n">
        <v>387.45</v>
      </c>
      <c r="F36" s="27" t="n">
        <v>387.38</v>
      </c>
      <c r="G36" s="27" t="n">
        <v>401.83</v>
      </c>
      <c r="H36" s="27" t="n">
        <v>398.79</v>
      </c>
      <c r="I36" s="27" t="n">
        <v>370.16</v>
      </c>
      <c r="J36" s="29" t="n">
        <v>342.54</v>
      </c>
      <c r="K36" s="27" t="n">
        <f aca="false">J36/I36*100-100</f>
        <v>-7.46163821050357</v>
      </c>
      <c r="L36" s="27" t="n">
        <f aca="false">J36/C36*100-100</f>
        <v>-15.9658505470781</v>
      </c>
    </row>
    <row r="37" customFormat="false" ht="14.4" hidden="false" customHeight="false" outlineLevel="0" collapsed="false">
      <c r="A37" s="24" t="s">
        <v>19</v>
      </c>
      <c r="B37" s="24" t="n">
        <v>3</v>
      </c>
      <c r="C37" s="28" t="n">
        <v>414.07</v>
      </c>
      <c r="D37" s="27" t="n">
        <v>395.39</v>
      </c>
      <c r="E37" s="27" t="n">
        <v>373.2</v>
      </c>
      <c r="F37" s="27" t="n">
        <v>382.22</v>
      </c>
      <c r="G37" s="27" t="n">
        <v>398.64</v>
      </c>
      <c r="H37" s="27" t="n">
        <v>402.1</v>
      </c>
      <c r="I37" s="27" t="n">
        <v>384.39</v>
      </c>
      <c r="J37" s="29" t="n">
        <v>343.79</v>
      </c>
      <c r="K37" s="27" t="n">
        <f aca="false">J37/I37*100-100</f>
        <v>-10.5621894430136</v>
      </c>
      <c r="L37" s="27" t="n">
        <f aca="false">J37/C37*100-100</f>
        <v>-16.9729755838385</v>
      </c>
    </row>
    <row r="38" customFormat="false" ht="14.4" hidden="false" customHeight="false" outlineLevel="0" collapsed="false">
      <c r="A38" s="24" t="s">
        <v>19</v>
      </c>
      <c r="B38" s="24" t="n">
        <v>4</v>
      </c>
      <c r="C38" s="51" t="s">
        <v>16</v>
      </c>
      <c r="D38" s="14" t="s">
        <v>16</v>
      </c>
      <c r="E38" s="14" t="s">
        <v>16</v>
      </c>
      <c r="F38" s="27" t="n">
        <v>346.63</v>
      </c>
      <c r="G38" s="14" t="s">
        <v>16</v>
      </c>
      <c r="H38" s="14" t="s">
        <v>16</v>
      </c>
      <c r="I38" s="14" t="s">
        <v>16</v>
      </c>
      <c r="J38" s="52" t="s">
        <v>16</v>
      </c>
      <c r="K38" s="27" t="s">
        <v>15</v>
      </c>
      <c r="L38" s="27" t="s">
        <v>15</v>
      </c>
    </row>
    <row r="39" customFormat="false" ht="14.4" hidden="false" customHeight="true" outlineLevel="0" collapsed="false">
      <c r="A39" s="30" t="s">
        <v>19</v>
      </c>
      <c r="B39" s="30"/>
      <c r="C39" s="31" t="n">
        <v>403.89</v>
      </c>
      <c r="D39" s="32" t="n">
        <v>387.14</v>
      </c>
      <c r="E39" s="32" t="n">
        <v>382.61</v>
      </c>
      <c r="F39" s="32" t="n">
        <v>382</v>
      </c>
      <c r="G39" s="32" t="n">
        <v>395.01</v>
      </c>
      <c r="H39" s="32" t="n">
        <v>395.08</v>
      </c>
      <c r="I39" s="32" t="n">
        <v>365.43</v>
      </c>
      <c r="J39" s="33" t="n">
        <v>334.11</v>
      </c>
      <c r="K39" s="32" t="n">
        <f aca="false">J39/I39*100-100</f>
        <v>-8.57072489943354</v>
      </c>
      <c r="L39" s="32" t="n">
        <f aca="false">J39/C39*100-100</f>
        <v>-17.2769813563099</v>
      </c>
    </row>
    <row r="40" customFormat="false" ht="14.4" hidden="false" customHeight="false" outlineLevel="0" collapsed="false">
      <c r="A40" s="24" t="s">
        <v>20</v>
      </c>
      <c r="B40" s="24" t="n">
        <v>1</v>
      </c>
      <c r="C40" s="38" t="n">
        <v>317.16</v>
      </c>
      <c r="D40" s="18" t="n">
        <v>337.49</v>
      </c>
      <c r="E40" s="39" t="n">
        <v>324.1</v>
      </c>
      <c r="F40" s="39" t="n">
        <v>322.61</v>
      </c>
      <c r="G40" s="39" t="n">
        <v>316.42</v>
      </c>
      <c r="H40" s="39" t="n">
        <v>352.13</v>
      </c>
      <c r="I40" s="39" t="n">
        <v>305.59</v>
      </c>
      <c r="J40" s="40" t="n">
        <v>257.33</v>
      </c>
      <c r="K40" s="27" t="n">
        <f aca="false">J40/I40*100-100</f>
        <v>-15.7924015838215</v>
      </c>
      <c r="L40" s="27" t="n">
        <f aca="false">J40/C40*100-100</f>
        <v>-18.86429562366</v>
      </c>
    </row>
    <row r="41" customFormat="false" ht="14.4" hidden="false" customHeight="false" outlineLevel="0" collapsed="false">
      <c r="A41" s="24" t="s">
        <v>20</v>
      </c>
      <c r="B41" s="24" t="n">
        <v>2</v>
      </c>
      <c r="C41" s="28" t="n">
        <v>364.17</v>
      </c>
      <c r="D41" s="27" t="n">
        <v>367.84</v>
      </c>
      <c r="E41" s="27" t="n">
        <v>354.25</v>
      </c>
      <c r="F41" s="27" t="n">
        <v>348.15</v>
      </c>
      <c r="G41" s="27" t="n">
        <v>355.74</v>
      </c>
      <c r="H41" s="27" t="n">
        <v>355.88</v>
      </c>
      <c r="I41" s="27" t="n">
        <v>345.02</v>
      </c>
      <c r="J41" s="29" t="n">
        <v>321.58</v>
      </c>
      <c r="K41" s="27" t="n">
        <f aca="false">J41/I41*100-100</f>
        <v>-6.79380905454757</v>
      </c>
      <c r="L41" s="27" t="n">
        <f aca="false">J41/C41*100-100</f>
        <v>-11.6950874591537</v>
      </c>
    </row>
    <row r="42" customFormat="false" ht="14.4" hidden="false" customHeight="false" outlineLevel="0" collapsed="false">
      <c r="A42" s="24" t="s">
        <v>20</v>
      </c>
      <c r="B42" s="24" t="n">
        <v>3</v>
      </c>
      <c r="C42" s="53" t="s">
        <v>16</v>
      </c>
      <c r="D42" s="18" t="n">
        <v>381.42</v>
      </c>
      <c r="E42" s="14" t="s">
        <v>16</v>
      </c>
      <c r="F42" s="14" t="s">
        <v>16</v>
      </c>
      <c r="G42" s="14" t="s">
        <v>16</v>
      </c>
      <c r="H42" s="14" t="s">
        <v>16</v>
      </c>
      <c r="I42" s="14" t="s">
        <v>16</v>
      </c>
      <c r="J42" s="52" t="s">
        <v>16</v>
      </c>
      <c r="K42" s="27" t="s">
        <v>15</v>
      </c>
      <c r="L42" s="27" t="s">
        <v>15</v>
      </c>
    </row>
    <row r="43" customFormat="false" ht="14.4" hidden="false" customHeight="true" outlineLevel="0" collapsed="false">
      <c r="A43" s="43" t="s">
        <v>20</v>
      </c>
      <c r="B43" s="43"/>
      <c r="C43" s="31" t="n">
        <v>369.01</v>
      </c>
      <c r="D43" s="32" t="n">
        <v>366.02</v>
      </c>
      <c r="E43" s="32" t="n">
        <v>355.03</v>
      </c>
      <c r="F43" s="32" t="n">
        <v>353.94</v>
      </c>
      <c r="G43" s="32" t="n">
        <v>345.51</v>
      </c>
      <c r="H43" s="32" t="n">
        <v>360.96</v>
      </c>
      <c r="I43" s="32" t="n">
        <v>333.58</v>
      </c>
      <c r="J43" s="54" t="n">
        <v>298.59</v>
      </c>
      <c r="K43" s="32" t="n">
        <f aca="false">J43/I43*100-100</f>
        <v>-10.4892379639067</v>
      </c>
      <c r="L43" s="32" t="n">
        <f aca="false">J43/C43*100-100</f>
        <v>-19.0834936722582</v>
      </c>
    </row>
    <row r="44" customFormat="false" ht="14.4" hidden="false" customHeight="true" outlineLevel="0" collapsed="false">
      <c r="A44" s="55" t="s">
        <v>23</v>
      </c>
      <c r="B44" s="55"/>
      <c r="C44" s="45" t="n">
        <v>406.4</v>
      </c>
      <c r="D44" s="45" t="n">
        <v>391.9</v>
      </c>
      <c r="E44" s="45" t="n">
        <v>382.98</v>
      </c>
      <c r="F44" s="45" t="n">
        <v>388.45</v>
      </c>
      <c r="G44" s="45" t="n">
        <v>398.68</v>
      </c>
      <c r="H44" s="45" t="n">
        <v>395.94</v>
      </c>
      <c r="I44" s="45" t="n">
        <v>375.63</v>
      </c>
      <c r="J44" s="56" t="n">
        <v>341.62</v>
      </c>
      <c r="K44" s="57" t="n">
        <f aca="false">J44/I44*100-100</f>
        <v>-9.05412240768841</v>
      </c>
      <c r="L44" s="47" t="n">
        <f aca="false">J44/C44*100-100</f>
        <v>-15.9399606299213</v>
      </c>
    </row>
    <row r="45" customFormat="false" ht="14.4" hidden="false" customHeight="true" outlineLevel="0" collapsed="false">
      <c r="A45" s="58" t="s">
        <v>24</v>
      </c>
      <c r="B45" s="58"/>
      <c r="C45" s="58"/>
      <c r="D45" s="58"/>
      <c r="E45" s="58"/>
      <c r="F45" s="58"/>
      <c r="G45" s="58"/>
      <c r="H45" s="58"/>
      <c r="I45" s="58"/>
      <c r="J45" s="58"/>
      <c r="K45" s="49"/>
      <c r="L45" s="49"/>
    </row>
    <row r="46" customFormat="false" ht="14.4" hidden="false" customHeight="false" outlineLevel="0" collapsed="false">
      <c r="A46" s="59" t="s">
        <v>17</v>
      </c>
      <c r="B46" s="59" t="n">
        <v>2</v>
      </c>
      <c r="C46" s="53" t="s">
        <v>16</v>
      </c>
      <c r="D46" s="14" t="s">
        <v>16</v>
      </c>
      <c r="E46" s="18" t="n">
        <v>379.58</v>
      </c>
      <c r="F46" s="14" t="s">
        <v>16</v>
      </c>
      <c r="G46" s="14" t="s">
        <v>16</v>
      </c>
      <c r="H46" s="14" t="s">
        <v>16</v>
      </c>
      <c r="I46" s="14" t="s">
        <v>16</v>
      </c>
      <c r="J46" s="17" t="s">
        <v>16</v>
      </c>
      <c r="K46" s="27" t="s">
        <v>15</v>
      </c>
      <c r="L46" s="27" t="s">
        <v>15</v>
      </c>
    </row>
    <row r="47" customFormat="false" ht="14.4" hidden="false" customHeight="false" outlineLevel="0" collapsed="false">
      <c r="A47" s="24" t="s">
        <v>17</v>
      </c>
      <c r="B47" s="24" t="n">
        <v>3</v>
      </c>
      <c r="C47" s="25" t="n">
        <v>412.73</v>
      </c>
      <c r="D47" s="18" t="n">
        <v>363.35</v>
      </c>
      <c r="E47" s="18" t="n">
        <v>375.16</v>
      </c>
      <c r="F47" s="18" t="n">
        <v>394.54</v>
      </c>
      <c r="G47" s="14" t="s">
        <v>16</v>
      </c>
      <c r="H47" s="18" t="n">
        <v>398.92</v>
      </c>
      <c r="I47" s="18" t="n">
        <v>373.84</v>
      </c>
      <c r="J47" s="26" t="n">
        <v>374.61</v>
      </c>
      <c r="K47" s="27" t="n">
        <f aca="false">J47/I47*100-100</f>
        <v>0.205970468649696</v>
      </c>
      <c r="L47" s="27" t="n">
        <f aca="false">J47/C47*100-100</f>
        <v>-9.23606231676884</v>
      </c>
    </row>
    <row r="48" customFormat="false" ht="14.4" hidden="false" customHeight="false" outlineLevel="0" collapsed="false">
      <c r="A48" s="60" t="s">
        <v>17</v>
      </c>
      <c r="B48" s="60" t="n">
        <v>4</v>
      </c>
      <c r="C48" s="61" t="s">
        <v>16</v>
      </c>
      <c r="D48" s="14" t="s">
        <v>16</v>
      </c>
      <c r="E48" s="14" t="s">
        <v>16</v>
      </c>
      <c r="F48" s="14" t="s">
        <v>16</v>
      </c>
      <c r="G48" s="62" t="n">
        <v>351.07</v>
      </c>
      <c r="H48" s="18" t="n">
        <v>389.82</v>
      </c>
      <c r="I48" s="18" t="n">
        <v>369.68</v>
      </c>
      <c r="J48" s="52" t="s">
        <v>16</v>
      </c>
      <c r="K48" s="27" t="s">
        <v>15</v>
      </c>
      <c r="L48" s="27" t="s">
        <v>15</v>
      </c>
    </row>
    <row r="49" customFormat="false" ht="14.4" hidden="false" customHeight="true" outlineLevel="0" collapsed="false">
      <c r="A49" s="30" t="s">
        <v>17</v>
      </c>
      <c r="B49" s="30"/>
      <c r="C49" s="63" t="n">
        <v>406.28</v>
      </c>
      <c r="D49" s="22" t="n">
        <v>365.28</v>
      </c>
      <c r="E49" s="64" t="n">
        <v>378.1</v>
      </c>
      <c r="F49" s="64" t="n">
        <v>386.31</v>
      </c>
      <c r="G49" s="64" t="n">
        <v>361.61</v>
      </c>
      <c r="H49" s="64" t="n">
        <v>389.59</v>
      </c>
      <c r="I49" s="64" t="n">
        <v>371.98</v>
      </c>
      <c r="J49" s="65" t="n">
        <v>365.82</v>
      </c>
      <c r="K49" s="32" t="n">
        <f aca="false">J49/I49*100-100</f>
        <v>-1.65600301091457</v>
      </c>
      <c r="L49" s="32" t="n">
        <f aca="false">J49/C49*100-100</f>
        <v>-9.95864920744313</v>
      </c>
    </row>
    <row r="50" customFormat="false" ht="14.4" hidden="false" customHeight="false" outlineLevel="0" collapsed="false">
      <c r="A50" s="24" t="s">
        <v>18</v>
      </c>
      <c r="B50" s="24" t="n">
        <v>2</v>
      </c>
      <c r="C50" s="25" t="n">
        <v>392.2</v>
      </c>
      <c r="D50" s="39" t="n">
        <v>369.48</v>
      </c>
      <c r="E50" s="39" t="n">
        <v>380.47</v>
      </c>
      <c r="F50" s="39" t="n">
        <v>374.61</v>
      </c>
      <c r="G50" s="39" t="n">
        <v>361.38</v>
      </c>
      <c r="H50" s="39" t="n">
        <v>384.5</v>
      </c>
      <c r="I50" s="39" t="n">
        <v>345.91</v>
      </c>
      <c r="J50" s="40" t="n">
        <v>357.27</v>
      </c>
      <c r="K50" s="27" t="n">
        <f aca="false">J50/I50*100-100</f>
        <v>3.28409123760514</v>
      </c>
      <c r="L50" s="27" t="n">
        <f aca="false">J50/C50*100-100</f>
        <v>-8.90617032126467</v>
      </c>
    </row>
    <row r="51" customFormat="false" ht="14.4" hidden="false" customHeight="false" outlineLevel="0" collapsed="false">
      <c r="A51" s="24" t="s">
        <v>18</v>
      </c>
      <c r="B51" s="24" t="n">
        <v>3</v>
      </c>
      <c r="C51" s="28" t="n">
        <v>402.58</v>
      </c>
      <c r="D51" s="39" t="n">
        <v>373.74</v>
      </c>
      <c r="E51" s="39" t="n">
        <v>378.47</v>
      </c>
      <c r="F51" s="39" t="n">
        <v>382.18</v>
      </c>
      <c r="G51" s="39" t="n">
        <v>369.93</v>
      </c>
      <c r="H51" s="39" t="n">
        <v>381.4</v>
      </c>
      <c r="I51" s="39" t="n">
        <v>367.68</v>
      </c>
      <c r="J51" s="40" t="n">
        <v>337.25</v>
      </c>
      <c r="K51" s="27" t="n">
        <f aca="false">J51/I51*100-100</f>
        <v>-8.27621845082682</v>
      </c>
      <c r="L51" s="27" t="n">
        <f aca="false">J51/C51*100-100</f>
        <v>-16.2278304933181</v>
      </c>
    </row>
    <row r="52" customFormat="false" ht="14.4" hidden="false" customHeight="false" outlineLevel="0" collapsed="false">
      <c r="A52" s="24" t="s">
        <v>18</v>
      </c>
      <c r="B52" s="24" t="n">
        <v>4</v>
      </c>
      <c r="C52" s="25" t="n">
        <v>389.69</v>
      </c>
      <c r="D52" s="18" t="n">
        <v>369.84</v>
      </c>
      <c r="E52" s="18" t="n">
        <v>365.94</v>
      </c>
      <c r="F52" s="39" t="n">
        <v>374.1</v>
      </c>
      <c r="G52" s="39" t="n">
        <v>365.37</v>
      </c>
      <c r="H52" s="39" t="n">
        <v>368.19</v>
      </c>
      <c r="I52" s="39" t="n">
        <v>357.09</v>
      </c>
      <c r="J52" s="40" t="n">
        <v>327.6</v>
      </c>
      <c r="K52" s="27" t="n">
        <f aca="false">J52/I52*100-100</f>
        <v>-8.25842224649247</v>
      </c>
      <c r="L52" s="27" t="n">
        <f aca="false">J52/C52*100-100</f>
        <v>-15.9331776540327</v>
      </c>
    </row>
    <row r="53" customFormat="false" ht="14.4" hidden="false" customHeight="false" outlineLevel="0" collapsed="false">
      <c r="A53" s="24" t="s">
        <v>18</v>
      </c>
      <c r="B53" s="24" t="n">
        <v>5</v>
      </c>
      <c r="C53" s="61" t="s">
        <v>16</v>
      </c>
      <c r="D53" s="66" t="s">
        <v>16</v>
      </c>
      <c r="E53" s="66" t="s">
        <v>16</v>
      </c>
      <c r="F53" s="66" t="s">
        <v>16</v>
      </c>
      <c r="G53" s="39" t="n">
        <v>379.54</v>
      </c>
      <c r="H53" s="39" t="n">
        <v>353.31</v>
      </c>
      <c r="I53" s="39" t="n">
        <v>353.39</v>
      </c>
      <c r="J53" s="52" t="s">
        <v>16</v>
      </c>
      <c r="K53" s="27" t="s">
        <v>15</v>
      </c>
      <c r="L53" s="27" t="s">
        <v>15</v>
      </c>
    </row>
    <row r="54" customFormat="false" ht="14.4" hidden="false" customHeight="true" outlineLevel="0" collapsed="false">
      <c r="A54" s="30" t="s">
        <v>18</v>
      </c>
      <c r="B54" s="30"/>
      <c r="C54" s="31" t="n">
        <v>396.53</v>
      </c>
      <c r="D54" s="64" t="n">
        <v>371.9</v>
      </c>
      <c r="E54" s="64" t="n">
        <v>374.42</v>
      </c>
      <c r="F54" s="64" t="n">
        <v>379.26</v>
      </c>
      <c r="G54" s="64" t="n">
        <v>368.09</v>
      </c>
      <c r="H54" s="64" t="n">
        <v>376.81</v>
      </c>
      <c r="I54" s="64" t="n">
        <v>360.52</v>
      </c>
      <c r="J54" s="65" t="n">
        <v>336.26</v>
      </c>
      <c r="K54" s="32" t="n">
        <f aca="false">J54/I54*100-100</f>
        <v>-6.72916897814268</v>
      </c>
      <c r="L54" s="32" t="n">
        <f aca="false">J54/C54*100-100</f>
        <v>-15.1993543994149</v>
      </c>
    </row>
    <row r="55" customFormat="false" ht="14.4" hidden="false" customHeight="false" outlineLevel="0" collapsed="false">
      <c r="A55" s="24" t="s">
        <v>19</v>
      </c>
      <c r="B55" s="24" t="n">
        <v>1</v>
      </c>
      <c r="C55" s="61" t="s">
        <v>16</v>
      </c>
      <c r="D55" s="18" t="n">
        <v>347.22</v>
      </c>
      <c r="E55" s="14" t="s">
        <v>16</v>
      </c>
      <c r="F55" s="18" t="n">
        <v>341.15</v>
      </c>
      <c r="G55" s="18" t="n">
        <v>347.53</v>
      </c>
      <c r="H55" s="18" t="n">
        <v>351.78</v>
      </c>
      <c r="I55" s="18" t="n">
        <v>319.13</v>
      </c>
      <c r="J55" s="26" t="n">
        <v>296.91</v>
      </c>
      <c r="K55" s="27" t="n">
        <f aca="false">J55/I55*100-100</f>
        <v>-6.96267978566726</v>
      </c>
      <c r="L55" s="27" t="s">
        <v>15</v>
      </c>
    </row>
    <row r="56" customFormat="false" ht="14.4" hidden="false" customHeight="false" outlineLevel="0" collapsed="false">
      <c r="A56" s="24" t="s">
        <v>19</v>
      </c>
      <c r="B56" s="24" t="n">
        <v>2</v>
      </c>
      <c r="C56" s="28" t="n">
        <v>376.15</v>
      </c>
      <c r="D56" s="27" t="n">
        <v>375.58</v>
      </c>
      <c r="E56" s="27" t="n">
        <v>369.79</v>
      </c>
      <c r="F56" s="27" t="n">
        <v>362.35</v>
      </c>
      <c r="G56" s="27" t="n">
        <v>370.93</v>
      </c>
      <c r="H56" s="27" t="n">
        <v>362.23</v>
      </c>
      <c r="I56" s="27" t="n">
        <v>353.5</v>
      </c>
      <c r="J56" s="29" t="n">
        <v>328.9</v>
      </c>
      <c r="K56" s="27" t="n">
        <f aca="false">J56/I56*100-100</f>
        <v>-6.95898161244696</v>
      </c>
      <c r="L56" s="27" t="n">
        <f aca="false">J56/C56*100-100</f>
        <v>-12.5614781337232</v>
      </c>
    </row>
    <row r="57" customFormat="false" ht="14.4" hidden="false" customHeight="false" outlineLevel="0" collapsed="false">
      <c r="A57" s="24" t="s">
        <v>19</v>
      </c>
      <c r="B57" s="24" t="n">
        <v>3</v>
      </c>
      <c r="C57" s="28" t="n">
        <v>401.3</v>
      </c>
      <c r="D57" s="39" t="n">
        <v>384.53</v>
      </c>
      <c r="E57" s="39" t="n">
        <v>386.62</v>
      </c>
      <c r="F57" s="39" t="n">
        <v>384.52</v>
      </c>
      <c r="G57" s="39" t="n">
        <v>387.22</v>
      </c>
      <c r="H57" s="39" t="n">
        <v>385.35</v>
      </c>
      <c r="I57" s="39" t="n">
        <v>372.81</v>
      </c>
      <c r="J57" s="40" t="n">
        <v>342.68</v>
      </c>
      <c r="K57" s="27" t="n">
        <f aca="false">J57/I57*100-100</f>
        <v>-8.08186475684664</v>
      </c>
      <c r="L57" s="27" t="n">
        <f aca="false">J57/C57*100-100</f>
        <v>-14.6075255419885</v>
      </c>
    </row>
    <row r="58" customFormat="false" ht="14.4" hidden="false" customHeight="false" outlineLevel="0" collapsed="false">
      <c r="A58" s="24" t="s">
        <v>19</v>
      </c>
      <c r="B58" s="24" t="n">
        <v>4</v>
      </c>
      <c r="C58" s="28" t="n">
        <v>395.7</v>
      </c>
      <c r="D58" s="27" t="n">
        <v>373.26</v>
      </c>
      <c r="E58" s="27" t="n">
        <v>366.9</v>
      </c>
      <c r="F58" s="27" t="n">
        <v>362.59</v>
      </c>
      <c r="G58" s="27" t="n">
        <v>374.4</v>
      </c>
      <c r="H58" s="27" t="n">
        <v>372.56</v>
      </c>
      <c r="I58" s="27" t="n">
        <v>364.16</v>
      </c>
      <c r="J58" s="29" t="n">
        <v>340.62</v>
      </c>
      <c r="K58" s="27" t="n">
        <f aca="false">J58/I58*100-100</f>
        <v>-6.46419156414764</v>
      </c>
      <c r="L58" s="27" t="n">
        <f aca="false">J58/C58*100-100</f>
        <v>-13.9196360879454</v>
      </c>
    </row>
    <row r="59" customFormat="false" ht="14.4" hidden="false" customHeight="false" outlineLevel="0" collapsed="false">
      <c r="A59" s="24" t="s">
        <v>19</v>
      </c>
      <c r="B59" s="24" t="n">
        <v>5</v>
      </c>
      <c r="C59" s="25" t="n">
        <v>373.57</v>
      </c>
      <c r="D59" s="39" t="n">
        <v>376.08</v>
      </c>
      <c r="E59" s="14" t="s">
        <v>16</v>
      </c>
      <c r="F59" s="14" t="s">
        <v>16</v>
      </c>
      <c r="G59" s="14" t="s">
        <v>16</v>
      </c>
      <c r="H59" s="14" t="s">
        <v>16</v>
      </c>
      <c r="I59" s="14" t="s">
        <v>16</v>
      </c>
      <c r="J59" s="52" t="s">
        <v>16</v>
      </c>
      <c r="K59" s="27" t="s">
        <v>15</v>
      </c>
      <c r="L59" s="27" t="s">
        <v>15</v>
      </c>
    </row>
    <row r="60" customFormat="false" ht="14.4" hidden="false" customHeight="true" outlineLevel="0" collapsed="false">
      <c r="A60" s="30" t="s">
        <v>19</v>
      </c>
      <c r="B60" s="30"/>
      <c r="C60" s="31" t="n">
        <v>396.92</v>
      </c>
      <c r="D60" s="32" t="n">
        <v>381.01</v>
      </c>
      <c r="E60" s="32" t="n">
        <v>379.82</v>
      </c>
      <c r="F60" s="32" t="n">
        <v>376.78</v>
      </c>
      <c r="G60" s="32" t="n">
        <v>381.9</v>
      </c>
      <c r="H60" s="32" t="n">
        <v>377.99</v>
      </c>
      <c r="I60" s="32" t="n">
        <v>366.57</v>
      </c>
      <c r="J60" s="33" t="n">
        <v>339.19</v>
      </c>
      <c r="K60" s="32" t="n">
        <f aca="false">J60/I60*100-100</f>
        <v>-7.46924189104399</v>
      </c>
      <c r="L60" s="32" t="n">
        <f aca="false">J60/C60*100-100</f>
        <v>-14.5444925929658</v>
      </c>
    </row>
    <row r="61" customFormat="false" ht="14.4" hidden="false" customHeight="false" outlineLevel="0" collapsed="false">
      <c r="A61" s="24" t="s">
        <v>20</v>
      </c>
      <c r="B61" s="24" t="n">
        <v>1</v>
      </c>
      <c r="C61" s="28" t="n">
        <v>303.19</v>
      </c>
      <c r="D61" s="27" t="n">
        <v>295.62</v>
      </c>
      <c r="E61" s="27" t="n">
        <v>284.05</v>
      </c>
      <c r="F61" s="27" t="n">
        <v>284.44</v>
      </c>
      <c r="G61" s="27" t="n">
        <v>288.09</v>
      </c>
      <c r="H61" s="27" t="n">
        <v>286.77</v>
      </c>
      <c r="I61" s="27" t="n">
        <v>282.08</v>
      </c>
      <c r="J61" s="29" t="n">
        <v>254.95</v>
      </c>
      <c r="K61" s="27" t="n">
        <f aca="false">J61/I61*100-100</f>
        <v>-9.61783891094726</v>
      </c>
      <c r="L61" s="27" t="n">
        <f aca="false">J61/C61*100-100</f>
        <v>-15.9108150004947</v>
      </c>
    </row>
    <row r="62" customFormat="false" ht="14.4" hidden="false" customHeight="false" outlineLevel="0" collapsed="false">
      <c r="A62" s="24" t="s">
        <v>20</v>
      </c>
      <c r="B62" s="24" t="n">
        <v>2</v>
      </c>
      <c r="C62" s="28" t="n">
        <v>340.19</v>
      </c>
      <c r="D62" s="27" t="n">
        <v>332.94</v>
      </c>
      <c r="E62" s="27" t="n">
        <v>323.3</v>
      </c>
      <c r="F62" s="27" t="n">
        <v>315.17</v>
      </c>
      <c r="G62" s="27" t="n">
        <v>316.9</v>
      </c>
      <c r="H62" s="27" t="n">
        <v>315.48</v>
      </c>
      <c r="I62" s="27" t="n">
        <v>311.35</v>
      </c>
      <c r="J62" s="29" t="n">
        <v>283.72</v>
      </c>
      <c r="K62" s="27" t="n">
        <f aca="false">J62/I62*100-100</f>
        <v>-8.87425726674161</v>
      </c>
      <c r="L62" s="27" t="n">
        <f aca="false">J62/C62*100-100</f>
        <v>-16.5995473117963</v>
      </c>
    </row>
    <row r="63" customFormat="false" ht="14.4" hidden="false" customHeight="false" outlineLevel="0" collapsed="false">
      <c r="A63" s="24" t="s">
        <v>20</v>
      </c>
      <c r="B63" s="24" t="n">
        <v>3</v>
      </c>
      <c r="C63" s="28" t="n">
        <v>354.08</v>
      </c>
      <c r="D63" s="27" t="n">
        <v>343.75</v>
      </c>
      <c r="E63" s="27" t="n">
        <v>338.86</v>
      </c>
      <c r="F63" s="27" t="n">
        <v>329.37</v>
      </c>
      <c r="G63" s="27" t="n">
        <v>339.09</v>
      </c>
      <c r="H63" s="27" t="n">
        <v>332.16</v>
      </c>
      <c r="I63" s="27" t="n">
        <v>322.97</v>
      </c>
      <c r="J63" s="29" t="n">
        <v>295.72</v>
      </c>
      <c r="K63" s="27" t="n">
        <f aca="false">J63/I63*100-100</f>
        <v>-8.43731615939561</v>
      </c>
      <c r="L63" s="27" t="n">
        <f aca="false">J63/C63*100-100</f>
        <v>-16.4821509263443</v>
      </c>
    </row>
    <row r="64" customFormat="false" ht="14.4" hidden="false" customHeight="true" outlineLevel="0" collapsed="false">
      <c r="A64" s="43" t="s">
        <v>20</v>
      </c>
      <c r="B64" s="43"/>
      <c r="C64" s="67" t="n">
        <v>334.81</v>
      </c>
      <c r="D64" s="32" t="n">
        <v>327.29</v>
      </c>
      <c r="E64" s="68" t="n">
        <v>316.86</v>
      </c>
      <c r="F64" s="32" t="n">
        <v>310.15</v>
      </c>
      <c r="G64" s="32" t="n">
        <v>316.89</v>
      </c>
      <c r="H64" s="32" t="n">
        <v>311.71</v>
      </c>
      <c r="I64" s="32" t="n">
        <v>306.8</v>
      </c>
      <c r="J64" s="33" t="n">
        <v>277.78</v>
      </c>
      <c r="K64" s="32" t="n">
        <f aca="false">J64/I64*100-100</f>
        <v>-9.45893089960887</v>
      </c>
      <c r="L64" s="32" t="n">
        <f aca="false">J64/C64*100-100</f>
        <v>-17.0335414115469</v>
      </c>
    </row>
    <row r="65" customFormat="false" ht="14.4" hidden="false" customHeight="true" outlineLevel="0" collapsed="false">
      <c r="A65" s="55" t="s">
        <v>25</v>
      </c>
      <c r="B65" s="55"/>
      <c r="C65" s="45" t="n">
        <v>365.2</v>
      </c>
      <c r="D65" s="45" t="n">
        <v>352.74</v>
      </c>
      <c r="E65" s="45" t="n">
        <v>348.45</v>
      </c>
      <c r="F65" s="45" t="n">
        <v>346.01</v>
      </c>
      <c r="G65" s="45" t="n">
        <v>348.64</v>
      </c>
      <c r="H65" s="45" t="n">
        <v>344.65</v>
      </c>
      <c r="I65" s="45" t="n">
        <v>337.5</v>
      </c>
      <c r="J65" s="45" t="n">
        <v>309.43</v>
      </c>
      <c r="K65" s="46" t="n">
        <f aca="false">J65/I65*100-100</f>
        <v>-8.31703703703704</v>
      </c>
      <c r="L65" s="47" t="n">
        <f aca="false">J65/C65*100-100</f>
        <v>-15.2710843373494</v>
      </c>
    </row>
    <row r="66" customFormat="false" ht="14.4" hidden="false" customHeight="true" outlineLevel="0" collapsed="false">
      <c r="A66" s="48" t="s">
        <v>26</v>
      </c>
      <c r="B66" s="48"/>
      <c r="C66" s="48"/>
      <c r="D66" s="48"/>
      <c r="E66" s="48"/>
      <c r="F66" s="48"/>
      <c r="G66" s="48"/>
      <c r="H66" s="48"/>
      <c r="I66" s="48"/>
      <c r="J66" s="48"/>
      <c r="K66" s="49"/>
      <c r="L66" s="49"/>
    </row>
    <row r="67" customFormat="false" ht="14.4" hidden="false" customHeight="false" outlineLevel="0" collapsed="false">
      <c r="A67" s="24" t="s">
        <v>17</v>
      </c>
      <c r="B67" s="24" t="n">
        <v>2</v>
      </c>
      <c r="C67" s="61" t="s">
        <v>16</v>
      </c>
      <c r="D67" s="14" t="s">
        <v>16</v>
      </c>
      <c r="E67" s="14" t="s">
        <v>16</v>
      </c>
      <c r="F67" s="14" t="s">
        <v>16</v>
      </c>
      <c r="G67" s="18" t="n">
        <v>392.08</v>
      </c>
      <c r="H67" s="18" t="n">
        <v>428.09</v>
      </c>
      <c r="I67" s="18" t="n">
        <v>419.91</v>
      </c>
      <c r="J67" s="69" t="n">
        <v>380.95</v>
      </c>
      <c r="K67" s="27" t="n">
        <f aca="false">J67/I67*100-100</f>
        <v>-9.27817865733134</v>
      </c>
      <c r="L67" s="27" t="s">
        <v>15</v>
      </c>
    </row>
    <row r="68" customFormat="false" ht="14.4" hidden="false" customHeight="false" outlineLevel="0" collapsed="false">
      <c r="A68" s="24" t="s">
        <v>17</v>
      </c>
      <c r="B68" s="24" t="n">
        <v>3</v>
      </c>
      <c r="C68" s="28" t="n">
        <v>405</v>
      </c>
      <c r="D68" s="27" t="n">
        <v>392.07</v>
      </c>
      <c r="E68" s="27" t="n">
        <v>450.37</v>
      </c>
      <c r="F68" s="27" t="n">
        <v>433.82</v>
      </c>
      <c r="G68" s="27" t="n">
        <v>409.34</v>
      </c>
      <c r="H68" s="27" t="n">
        <v>425.45</v>
      </c>
      <c r="I68" s="27" t="n">
        <v>405.15</v>
      </c>
      <c r="J68" s="52" t="s">
        <v>16</v>
      </c>
      <c r="K68" s="27" t="s">
        <v>15</v>
      </c>
      <c r="L68" s="27" t="s">
        <v>15</v>
      </c>
    </row>
    <row r="69" customFormat="false" ht="14.4" hidden="false" customHeight="false" outlineLevel="0" collapsed="false">
      <c r="A69" s="24" t="s">
        <v>17</v>
      </c>
      <c r="B69" s="24" t="n">
        <v>4</v>
      </c>
      <c r="C69" s="70" t="s">
        <v>16</v>
      </c>
      <c r="D69" s="14" t="s">
        <v>16</v>
      </c>
      <c r="E69" s="14" t="s">
        <v>16</v>
      </c>
      <c r="F69" s="14" t="s">
        <v>16</v>
      </c>
      <c r="G69" s="14" t="s">
        <v>16</v>
      </c>
      <c r="H69" s="18" t="n">
        <v>386.26</v>
      </c>
      <c r="I69" s="18" t="n">
        <v>393.62</v>
      </c>
      <c r="J69" s="52" t="s">
        <v>16</v>
      </c>
      <c r="K69" s="27" t="s">
        <v>15</v>
      </c>
      <c r="L69" s="27" t="s">
        <v>15</v>
      </c>
    </row>
    <row r="70" customFormat="false" ht="14.4" hidden="false" customHeight="true" outlineLevel="0" collapsed="false">
      <c r="A70" s="30" t="s">
        <v>17</v>
      </c>
      <c r="B70" s="30"/>
      <c r="C70" s="31" t="n">
        <v>401.36</v>
      </c>
      <c r="D70" s="32" t="n">
        <v>390.17</v>
      </c>
      <c r="E70" s="32" t="n">
        <v>423.45</v>
      </c>
      <c r="F70" s="32" t="n">
        <v>418.17</v>
      </c>
      <c r="G70" s="32" t="n">
        <v>403.57</v>
      </c>
      <c r="H70" s="32" t="n">
        <v>417.31</v>
      </c>
      <c r="I70" s="32" t="n">
        <v>403.93</v>
      </c>
      <c r="J70" s="33" t="n">
        <v>391.17</v>
      </c>
      <c r="K70" s="32" t="n">
        <f aca="false">J70/I70*100-100</f>
        <v>-3.15896318669077</v>
      </c>
      <c r="L70" s="32" t="n">
        <f aca="false">J70/C70*100-100</f>
        <v>-2.53886784931234</v>
      </c>
    </row>
    <row r="71" customFormat="false" ht="14.4" hidden="false" customHeight="false" outlineLevel="0" collapsed="false">
      <c r="A71" s="71" t="s">
        <v>18</v>
      </c>
      <c r="B71" s="71" t="n">
        <v>1</v>
      </c>
      <c r="C71" s="61" t="s">
        <v>16</v>
      </c>
      <c r="D71" s="14" t="s">
        <v>16</v>
      </c>
      <c r="E71" s="14" t="s">
        <v>16</v>
      </c>
      <c r="F71" s="18" t="n">
        <v>260.27</v>
      </c>
      <c r="G71" s="14" t="s">
        <v>16</v>
      </c>
      <c r="H71" s="14" t="s">
        <v>16</v>
      </c>
      <c r="I71" s="14" t="s">
        <v>16</v>
      </c>
      <c r="J71" s="52" t="s">
        <v>16</v>
      </c>
      <c r="K71" s="27" t="s">
        <v>15</v>
      </c>
      <c r="L71" s="27" t="s">
        <v>15</v>
      </c>
    </row>
    <row r="72" customFormat="false" ht="14.4" hidden="false" customHeight="false" outlineLevel="0" collapsed="false">
      <c r="A72" s="24" t="s">
        <v>18</v>
      </c>
      <c r="B72" s="24" t="n">
        <v>2</v>
      </c>
      <c r="C72" s="72" t="n">
        <v>397.99</v>
      </c>
      <c r="D72" s="73" t="n">
        <v>350.57</v>
      </c>
      <c r="E72" s="73" t="n">
        <v>365.15</v>
      </c>
      <c r="F72" s="73" t="n">
        <v>379.26</v>
      </c>
      <c r="G72" s="73" t="n">
        <v>379.72</v>
      </c>
      <c r="H72" s="73" t="n">
        <v>407.63</v>
      </c>
      <c r="I72" s="73" t="n">
        <v>372.26</v>
      </c>
      <c r="J72" s="74" t="n">
        <v>377.69</v>
      </c>
      <c r="K72" s="27" t="n">
        <f aca="false">J72/I72*100-100</f>
        <v>1.45865792725515</v>
      </c>
      <c r="L72" s="27" t="n">
        <f aca="false">J72/C72*100-100</f>
        <v>-5.10063066911229</v>
      </c>
    </row>
    <row r="73" customFormat="false" ht="14.4" hidden="false" customHeight="false" outlineLevel="0" collapsed="false">
      <c r="A73" s="24" t="s">
        <v>18</v>
      </c>
      <c r="B73" s="24" t="n">
        <v>3</v>
      </c>
      <c r="C73" s="28" t="n">
        <v>409.17</v>
      </c>
      <c r="D73" s="27" t="n">
        <v>397.92</v>
      </c>
      <c r="E73" s="27" t="n">
        <v>396.74</v>
      </c>
      <c r="F73" s="27" t="n">
        <v>403.88</v>
      </c>
      <c r="G73" s="27" t="n">
        <v>398.58</v>
      </c>
      <c r="H73" s="27" t="n">
        <v>409.02</v>
      </c>
      <c r="I73" s="27" t="n">
        <v>389.51</v>
      </c>
      <c r="J73" s="29" t="n">
        <v>385.2</v>
      </c>
      <c r="K73" s="27" t="n">
        <f aca="false">J73/I73*100-100</f>
        <v>-1.10651844625298</v>
      </c>
      <c r="L73" s="27" t="n">
        <f aca="false">J73/C73*100-100</f>
        <v>-5.85820074785542</v>
      </c>
    </row>
    <row r="74" customFormat="false" ht="14.4" hidden="false" customHeight="false" outlineLevel="0" collapsed="false">
      <c r="A74" s="24" t="s">
        <v>18</v>
      </c>
      <c r="B74" s="24" t="n">
        <v>4</v>
      </c>
      <c r="C74" s="28" t="n">
        <v>403.36</v>
      </c>
      <c r="D74" s="27" t="n">
        <v>382.45</v>
      </c>
      <c r="E74" s="27" t="n">
        <v>385.44</v>
      </c>
      <c r="F74" s="27" t="n">
        <v>389.65</v>
      </c>
      <c r="G74" s="27" t="n">
        <v>386.92</v>
      </c>
      <c r="H74" s="27" t="n">
        <v>396.65</v>
      </c>
      <c r="I74" s="27" t="n">
        <v>382.25</v>
      </c>
      <c r="J74" s="29" t="n">
        <v>356.31</v>
      </c>
      <c r="K74" s="27" t="n">
        <f aca="false">J74/I74*100-100</f>
        <v>-6.78613472858078</v>
      </c>
      <c r="L74" s="27" t="n">
        <f aca="false">J74/C74*100-100</f>
        <v>-11.6645180483935</v>
      </c>
    </row>
    <row r="75" customFormat="false" ht="14.4" hidden="false" customHeight="true" outlineLevel="0" collapsed="false">
      <c r="A75" s="30" t="s">
        <v>18</v>
      </c>
      <c r="B75" s="30"/>
      <c r="C75" s="35" t="n">
        <v>407.2</v>
      </c>
      <c r="D75" s="32" t="n">
        <v>390.28</v>
      </c>
      <c r="E75" s="32" t="n">
        <v>389.45</v>
      </c>
      <c r="F75" s="32" t="n">
        <v>397.78</v>
      </c>
      <c r="G75" s="32" t="n">
        <v>393.82</v>
      </c>
      <c r="H75" s="32" t="n">
        <v>405.92</v>
      </c>
      <c r="I75" s="32" t="n">
        <v>385.15</v>
      </c>
      <c r="J75" s="33" t="n">
        <v>376.89</v>
      </c>
      <c r="K75" s="32" t="n">
        <f aca="false">J75/I75*100-100</f>
        <v>-2.14461897961833</v>
      </c>
      <c r="L75" s="32" t="n">
        <f aca="false">J75/C75*100-100</f>
        <v>-7.44351669941061</v>
      </c>
    </row>
    <row r="76" customFormat="false" ht="14.4" hidden="false" customHeight="false" outlineLevel="0" collapsed="false">
      <c r="A76" s="24" t="s">
        <v>19</v>
      </c>
      <c r="B76" s="24" t="n">
        <v>1</v>
      </c>
      <c r="C76" s="25" t="n">
        <v>308.12</v>
      </c>
      <c r="D76" s="75" t="s">
        <v>16</v>
      </c>
      <c r="E76" s="76" t="n">
        <v>253.83</v>
      </c>
      <c r="F76" s="76" t="n">
        <v>344.77</v>
      </c>
      <c r="G76" s="76" t="n">
        <v>325.04</v>
      </c>
      <c r="H76" s="76" t="n">
        <v>310.41</v>
      </c>
      <c r="I76" s="76" t="n">
        <v>301.22</v>
      </c>
      <c r="J76" s="77" t="n">
        <v>292.39</v>
      </c>
      <c r="K76" s="27" t="n">
        <f aca="false">J76/I76*100-100</f>
        <v>-2.93141225682227</v>
      </c>
      <c r="L76" s="27" t="n">
        <f aca="false">J76/C76*100-100</f>
        <v>-5.10515383616773</v>
      </c>
    </row>
    <row r="77" customFormat="false" ht="14.4" hidden="false" customHeight="false" outlineLevel="0" collapsed="false">
      <c r="A77" s="24" t="s">
        <v>19</v>
      </c>
      <c r="B77" s="24" t="n">
        <v>2</v>
      </c>
      <c r="C77" s="28" t="n">
        <v>364.39</v>
      </c>
      <c r="D77" s="27" t="n">
        <v>354.42</v>
      </c>
      <c r="E77" s="27" t="n">
        <v>355.01</v>
      </c>
      <c r="F77" s="27" t="n">
        <v>365.13</v>
      </c>
      <c r="G77" s="27" t="n">
        <v>357.73</v>
      </c>
      <c r="H77" s="27" t="n">
        <v>356.01</v>
      </c>
      <c r="I77" s="27" t="n">
        <v>345.14</v>
      </c>
      <c r="J77" s="29" t="n">
        <v>335.15</v>
      </c>
      <c r="K77" s="27" t="n">
        <f aca="false">J77/I77*100-100</f>
        <v>-2.89447760329142</v>
      </c>
      <c r="L77" s="27" t="n">
        <f aca="false">J77/C77*100-100</f>
        <v>-8.02436949422322</v>
      </c>
    </row>
    <row r="78" customFormat="false" ht="14.4" hidden="false" customHeight="false" outlineLevel="0" collapsed="false">
      <c r="A78" s="24" t="s">
        <v>19</v>
      </c>
      <c r="B78" s="24" t="n">
        <v>3</v>
      </c>
      <c r="C78" s="28" t="n">
        <v>400.92</v>
      </c>
      <c r="D78" s="27" t="n">
        <v>384.38</v>
      </c>
      <c r="E78" s="27" t="n">
        <v>379.18</v>
      </c>
      <c r="F78" s="27" t="n">
        <v>386.09</v>
      </c>
      <c r="G78" s="27" t="n">
        <v>385.68</v>
      </c>
      <c r="H78" s="27" t="n">
        <v>386.91</v>
      </c>
      <c r="I78" s="27" t="n">
        <v>376.16</v>
      </c>
      <c r="J78" s="29" t="n">
        <v>354.22</v>
      </c>
      <c r="K78" s="27" t="n">
        <f aca="false">J78/I78*100-100</f>
        <v>-5.83262441514249</v>
      </c>
      <c r="L78" s="27" t="n">
        <f aca="false">J78/C78*100-100</f>
        <v>-11.6482091190262</v>
      </c>
    </row>
    <row r="79" customFormat="false" ht="14.4" hidden="false" customHeight="false" outlineLevel="0" collapsed="false">
      <c r="A79" s="24" t="s">
        <v>19</v>
      </c>
      <c r="B79" s="24" t="n">
        <v>4</v>
      </c>
      <c r="C79" s="78" t="n">
        <v>400.16</v>
      </c>
      <c r="D79" s="27" t="n">
        <v>379.06</v>
      </c>
      <c r="E79" s="27" t="n">
        <v>378.75</v>
      </c>
      <c r="F79" s="27" t="n">
        <v>367.29</v>
      </c>
      <c r="G79" s="27" t="n">
        <v>389.88</v>
      </c>
      <c r="H79" s="27" t="n">
        <v>384.49</v>
      </c>
      <c r="I79" s="27" t="n">
        <v>369.51</v>
      </c>
      <c r="J79" s="29" t="n">
        <v>358.32</v>
      </c>
      <c r="K79" s="27" t="n">
        <f aca="false">J79/I79*100-100</f>
        <v>-3.02833482179102</v>
      </c>
      <c r="L79" s="27" t="n">
        <f aca="false">J79/C79*100-100</f>
        <v>-10.4558176729308</v>
      </c>
    </row>
    <row r="80" customFormat="false" ht="14.4" hidden="false" customHeight="true" outlineLevel="0" collapsed="false">
      <c r="A80" s="30" t="s">
        <v>19</v>
      </c>
      <c r="B80" s="30"/>
      <c r="C80" s="35" t="n">
        <v>394.84</v>
      </c>
      <c r="D80" s="36" t="n">
        <v>377.89</v>
      </c>
      <c r="E80" s="36" t="n">
        <v>371.75</v>
      </c>
      <c r="F80" s="36" t="n">
        <v>378.52</v>
      </c>
      <c r="G80" s="36" t="n">
        <v>379.54</v>
      </c>
      <c r="H80" s="36" t="n">
        <v>378.08</v>
      </c>
      <c r="I80" s="36" t="n">
        <v>365.31</v>
      </c>
      <c r="J80" s="37" t="n">
        <v>349.57</v>
      </c>
      <c r="K80" s="32" t="n">
        <f aca="false">J80/I80*100-100</f>
        <v>-4.30866934931976</v>
      </c>
      <c r="L80" s="32" t="n">
        <f aca="false">J80/C80*100-100</f>
        <v>-11.465403707831</v>
      </c>
    </row>
    <row r="81" customFormat="false" ht="14.4" hidden="false" customHeight="false" outlineLevel="0" collapsed="false">
      <c r="A81" s="24" t="s">
        <v>20</v>
      </c>
      <c r="B81" s="24" t="n">
        <v>1</v>
      </c>
      <c r="C81" s="78" t="n">
        <v>285.67</v>
      </c>
      <c r="D81" s="27" t="n">
        <v>259.41</v>
      </c>
      <c r="E81" s="27" t="n">
        <v>278.29</v>
      </c>
      <c r="F81" s="27" t="n">
        <v>266.42</v>
      </c>
      <c r="G81" s="27" t="n">
        <v>276.34</v>
      </c>
      <c r="H81" s="27" t="n">
        <v>268.06</v>
      </c>
      <c r="I81" s="27" t="n">
        <v>268.93</v>
      </c>
      <c r="J81" s="29" t="n">
        <v>255.62</v>
      </c>
      <c r="K81" s="27" t="n">
        <f aca="false">J81/I81*100-100</f>
        <v>-4.94924329751237</v>
      </c>
      <c r="L81" s="27" t="n">
        <f aca="false">J81/C81*100-100</f>
        <v>-10.5191304652221</v>
      </c>
    </row>
    <row r="82" customFormat="false" ht="14.4" hidden="false" customHeight="false" outlineLevel="0" collapsed="false">
      <c r="A82" s="24" t="s">
        <v>20</v>
      </c>
      <c r="B82" s="24" t="n">
        <v>2</v>
      </c>
      <c r="C82" s="28" t="n">
        <v>322.73</v>
      </c>
      <c r="D82" s="27" t="n">
        <v>300.88</v>
      </c>
      <c r="E82" s="27" t="n">
        <v>313.82</v>
      </c>
      <c r="F82" s="27" t="n">
        <v>313.14</v>
      </c>
      <c r="G82" s="27" t="n">
        <v>299.72</v>
      </c>
      <c r="H82" s="27" t="n">
        <v>311.78</v>
      </c>
      <c r="I82" s="27" t="n">
        <v>313.3</v>
      </c>
      <c r="J82" s="29" t="n">
        <v>279.99</v>
      </c>
      <c r="K82" s="27" t="n">
        <f aca="false">J82/I82*100-100</f>
        <v>-10.6319821257581</v>
      </c>
      <c r="L82" s="27" t="n">
        <f aca="false">J82/C82*100-100</f>
        <v>-13.2432683667462</v>
      </c>
    </row>
    <row r="83" customFormat="false" ht="14.4" hidden="false" customHeight="false" outlineLevel="0" collapsed="false">
      <c r="A83" s="24" t="s">
        <v>20</v>
      </c>
      <c r="B83" s="24" t="n">
        <v>3</v>
      </c>
      <c r="C83" s="28" t="n">
        <v>345.77</v>
      </c>
      <c r="D83" s="76" t="n">
        <v>336.36</v>
      </c>
      <c r="E83" s="76" t="n">
        <v>335.67</v>
      </c>
      <c r="F83" s="76" t="n">
        <v>334.97</v>
      </c>
      <c r="G83" s="76" t="n">
        <v>335.73</v>
      </c>
      <c r="H83" s="76" t="n">
        <v>339.19</v>
      </c>
      <c r="I83" s="76" t="n">
        <v>322.4</v>
      </c>
      <c r="J83" s="77" t="n">
        <v>312.07</v>
      </c>
      <c r="K83" s="27" t="n">
        <f aca="false">J83/I83*100-100</f>
        <v>-3.20409429280396</v>
      </c>
      <c r="L83" s="27" t="n">
        <f aca="false">J83/C83*100-100</f>
        <v>-9.74636318940337</v>
      </c>
    </row>
    <row r="84" customFormat="false" ht="14.4" hidden="false" customHeight="true" outlineLevel="0" collapsed="false">
      <c r="A84" s="43" t="s">
        <v>20</v>
      </c>
      <c r="B84" s="43"/>
      <c r="C84" s="31" t="n">
        <v>330.9</v>
      </c>
      <c r="D84" s="68" t="n">
        <v>314.46</v>
      </c>
      <c r="E84" s="32" t="n">
        <v>319.57</v>
      </c>
      <c r="F84" s="32" t="n">
        <v>312.08</v>
      </c>
      <c r="G84" s="32" t="n">
        <v>314.86</v>
      </c>
      <c r="H84" s="32" t="n">
        <v>314</v>
      </c>
      <c r="I84" s="32" t="n">
        <v>312.16</v>
      </c>
      <c r="J84" s="33" t="n">
        <v>287.63</v>
      </c>
      <c r="K84" s="32" t="n">
        <f aca="false">J84/I84*100-100</f>
        <v>-7.85814966683753</v>
      </c>
      <c r="L84" s="32" t="n">
        <f aca="false">J84/C84*100-100</f>
        <v>-13.0764581444545</v>
      </c>
    </row>
    <row r="85" customFormat="false" ht="14.4" hidden="false" customHeight="true" outlineLevel="0" collapsed="false">
      <c r="A85" s="55" t="s">
        <v>14</v>
      </c>
      <c r="B85" s="55"/>
      <c r="C85" s="79" t="n">
        <v>387.71</v>
      </c>
      <c r="D85" s="45" t="n">
        <v>369.22</v>
      </c>
      <c r="E85" s="45" t="n">
        <v>366.05</v>
      </c>
      <c r="F85" s="45" t="n">
        <v>372.87</v>
      </c>
      <c r="G85" s="45" t="n">
        <v>370.76</v>
      </c>
      <c r="H85" s="45" t="n">
        <v>374.43</v>
      </c>
      <c r="I85" s="45" t="n">
        <v>362.62</v>
      </c>
      <c r="J85" s="80" t="n">
        <v>345.96</v>
      </c>
      <c r="K85" s="57" t="n">
        <f aca="false">J85/I85*100-100</f>
        <v>-4.59434118360819</v>
      </c>
      <c r="L85" s="47" t="n">
        <f aca="false">J85/C85*100-100</f>
        <v>-10.7683577931959</v>
      </c>
    </row>
    <row r="86" customFormat="false" ht="14.4" hidden="false" customHeight="true" outlineLevel="0" collapsed="false">
      <c r="A86" s="81" t="s">
        <v>27</v>
      </c>
      <c r="B86" s="81"/>
      <c r="C86" s="31" t="n">
        <v>387.46</v>
      </c>
      <c r="D86" s="82" t="n">
        <v>371.39</v>
      </c>
      <c r="E86" s="82" t="n">
        <v>367.89</v>
      </c>
      <c r="F86" s="82" t="n">
        <v>370.04</v>
      </c>
      <c r="G86" s="32" t="n">
        <v>376.17</v>
      </c>
      <c r="H86" s="32" t="n">
        <v>373.03</v>
      </c>
      <c r="I86" s="32" t="n">
        <v>361</v>
      </c>
      <c r="J86" s="33" t="n">
        <v>327.08</v>
      </c>
      <c r="K86" s="32" t="n">
        <f aca="false">J86/I86*100-100</f>
        <v>-9.39612188365652</v>
      </c>
      <c r="L86" s="32" t="n">
        <f aca="false">J86/C86*100-100</f>
        <v>-15.5835441077789</v>
      </c>
    </row>
    <row r="88" customFormat="false" ht="14.4" hidden="false" customHeight="false" outlineLevel="0" collapsed="false">
      <c r="A88" s="83" t="s">
        <v>28</v>
      </c>
      <c r="B88" s="84"/>
      <c r="C88" s="84"/>
      <c r="D88" s="85"/>
      <c r="E88" s="85"/>
      <c r="F88" s="85"/>
      <c r="G88" s="85"/>
      <c r="H88" s="85"/>
      <c r="I88" s="85"/>
      <c r="J88" s="85"/>
      <c r="K88" s="84"/>
    </row>
    <row r="89" customFormat="false" ht="14.4" hidden="false" customHeight="false" outlineLevel="0" collapsed="false">
      <c r="A89" s="86" t="s">
        <v>29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4.4" hidden="false" customHeight="false" outlineLevel="0" collapsed="false">
      <c r="A90" s="87" t="s">
        <v>30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4.4" hidden="false" customHeight="false" outlineLevel="0" collapsed="false">
      <c r="A91" s="87" t="s">
        <v>31</v>
      </c>
      <c r="B91" s="84"/>
      <c r="C91" s="84"/>
      <c r="D91" s="88"/>
      <c r="E91" s="88"/>
      <c r="F91" s="88"/>
      <c r="G91" s="88"/>
      <c r="H91" s="88"/>
      <c r="I91" s="88"/>
      <c r="J91" s="88"/>
      <c r="K91" s="88"/>
      <c r="L91" s="88"/>
    </row>
    <row r="92" customFormat="false" ht="14.4" hidden="false" customHeight="true" outlineLevel="0" collapsed="false">
      <c r="A92" s="89"/>
      <c r="B92" s="84"/>
      <c r="C92" s="84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4.4" hidden="false" customHeight="false" outlineLevel="0" collapsed="false">
      <c r="B93" s="91"/>
      <c r="D93" s="92"/>
      <c r="E93" s="88" t="s">
        <v>32</v>
      </c>
      <c r="F93" s="92"/>
      <c r="G93" s="92"/>
      <c r="H93" s="92"/>
      <c r="I93" s="92"/>
      <c r="J93" s="92"/>
      <c r="K93" s="92"/>
      <c r="L93" s="92"/>
    </row>
    <row r="94" customFormat="false" ht="14.4" hidden="false" customHeight="false" outlineLevel="0" collapsed="false">
      <c r="B94" s="93"/>
      <c r="E94" s="94" t="s">
        <v>33</v>
      </c>
    </row>
  </sheetData>
  <mergeCells count="32">
    <mergeCell ref="A2:L2"/>
    <mergeCell ref="A4:A5"/>
    <mergeCell ref="B4:B5"/>
    <mergeCell ref="D4:J4"/>
    <mergeCell ref="K4:L4"/>
    <mergeCell ref="A6:J6"/>
    <mergeCell ref="A8:B8"/>
    <mergeCell ref="A12:B12"/>
    <mergeCell ref="A16:B16"/>
    <mergeCell ref="A20:B20"/>
    <mergeCell ref="A24:B24"/>
    <mergeCell ref="A25:B25"/>
    <mergeCell ref="A26:J26"/>
    <mergeCell ref="A30:B30"/>
    <mergeCell ref="A34:B34"/>
    <mergeCell ref="A39:B39"/>
    <mergeCell ref="A43:B43"/>
    <mergeCell ref="A44:B44"/>
    <mergeCell ref="A45:J45"/>
    <mergeCell ref="A49:B49"/>
    <mergeCell ref="A54:B54"/>
    <mergeCell ref="A60:B60"/>
    <mergeCell ref="A64:B64"/>
    <mergeCell ref="A65:B65"/>
    <mergeCell ref="A66:J66"/>
    <mergeCell ref="A70:B70"/>
    <mergeCell ref="A75:B75"/>
    <mergeCell ref="A80:B80"/>
    <mergeCell ref="A84:B84"/>
    <mergeCell ref="A85:B85"/>
    <mergeCell ref="A86:B86"/>
    <mergeCell ref="D92:L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7:09:01Z</dcterms:created>
  <dc:creator>Jūratė Žukauskaitė</dc:creator>
  <dc:description/>
  <dc:language>en-US</dc:language>
  <cp:lastModifiedBy>Jūratė Žukauskaitė</cp:lastModifiedBy>
  <dcterms:modified xsi:type="dcterms:W3CDTF">2023-08-22T07:09:36Z</dcterms:modified>
  <cp:revision>0</cp:revision>
  <dc:subject/>
  <dc:title/>
</cp:coreProperties>
</file>