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2">
  <si>
    <t xml:space="preserve">Galvijų supirkimo kainos Lietuvos įmonėse 2023 m. sausio–gegužės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gegužė</t>
  </si>
  <si>
    <t xml:space="preserve">sausis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3 m. gegužės mėn. su 2023 m. balandžio mėn.</t>
  </si>
  <si>
    <t xml:space="preserve">** lyginant 2023 m. gegužės mėn. su 2022 m. gegužės mėn.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59" min="3" style="0" width="9.14"/>
    <col collapsed="false" customWidth="true" hidden="false" outlineLevel="0" max="160" min="160" style="0" width="12.7"/>
    <col collapsed="false" customWidth="true" hidden="false" outlineLevel="0" max="162" min="162" style="0" width="10.28"/>
    <col collapsed="false" customWidth="true" hidden="false" outlineLevel="0" max="254" min="163" style="0" width="9.14"/>
    <col collapsed="false" customWidth="true" hidden="false" outlineLevel="0" max="255" min="255" style="0" width="12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2</v>
      </c>
      <c r="D4" s="5" t="n">
        <v>2023</v>
      </c>
      <c r="E4" s="5"/>
      <c r="F4" s="5"/>
      <c r="G4" s="5"/>
      <c r="H4" s="5"/>
      <c r="I4" s="4" t="s">
        <v>3</v>
      </c>
      <c r="J4" s="4"/>
    </row>
    <row r="5" customFormat="false" ht="22.9" hidden="false" customHeight="tru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4</v>
      </c>
      <c r="I5" s="7" t="s">
        <v>9</v>
      </c>
      <c r="J5" s="8" t="s">
        <v>10</v>
      </c>
    </row>
    <row r="6" customFormat="false" ht="14.4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/>
      <c r="J6" s="10"/>
    </row>
    <row r="7" customFormat="false" ht="14.45" hidden="false" customHeight="true" outlineLevel="0" collapsed="false">
      <c r="A7" s="11" t="s">
        <v>12</v>
      </c>
      <c r="B7" s="11" t="n">
        <v>2</v>
      </c>
      <c r="C7" s="12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4" t="n">
        <v>434.17</v>
      </c>
      <c r="I7" s="15" t="s">
        <v>14</v>
      </c>
      <c r="J7" s="15" t="s">
        <v>14</v>
      </c>
    </row>
    <row r="8" customFormat="false" ht="14.45" hidden="false" customHeight="true" outlineLevel="0" collapsed="false">
      <c r="A8" s="16" t="s">
        <v>12</v>
      </c>
      <c r="B8" s="16"/>
      <c r="C8" s="17" t="s">
        <v>13</v>
      </c>
      <c r="D8" s="18" t="s">
        <v>13</v>
      </c>
      <c r="E8" s="18" t="s">
        <v>13</v>
      </c>
      <c r="F8" s="18" t="s">
        <v>13</v>
      </c>
      <c r="G8" s="18" t="s">
        <v>13</v>
      </c>
      <c r="H8" s="19" t="n">
        <v>432.84</v>
      </c>
      <c r="I8" s="20" t="s">
        <v>14</v>
      </c>
      <c r="J8" s="20" t="s">
        <v>14</v>
      </c>
    </row>
    <row r="9" customFormat="false" ht="15" hidden="false" customHeight="false" outlineLevel="0" collapsed="false">
      <c r="A9" s="21" t="s">
        <v>15</v>
      </c>
      <c r="B9" s="21" t="n">
        <v>1</v>
      </c>
      <c r="C9" s="22" t="s">
        <v>13</v>
      </c>
      <c r="D9" s="13" t="s">
        <v>13</v>
      </c>
      <c r="E9" s="13" t="s">
        <v>13</v>
      </c>
      <c r="F9" s="15" t="n">
        <v>420.66</v>
      </c>
      <c r="G9" s="13" t="s">
        <v>13</v>
      </c>
      <c r="H9" s="13" t="n">
        <v>433.05</v>
      </c>
      <c r="I9" s="23" t="s">
        <v>14</v>
      </c>
      <c r="J9" s="24" t="s">
        <v>14</v>
      </c>
    </row>
    <row r="10" customFormat="false" ht="15" hidden="false" customHeight="false" outlineLevel="0" collapsed="false">
      <c r="A10" s="21" t="s">
        <v>15</v>
      </c>
      <c r="B10" s="21" t="n">
        <v>2</v>
      </c>
      <c r="C10" s="25" t="n">
        <v>470.38</v>
      </c>
      <c r="D10" s="24" t="n">
        <v>424.93</v>
      </c>
      <c r="E10" s="24" t="n">
        <v>432.35</v>
      </c>
      <c r="F10" s="24" t="n">
        <v>426.26</v>
      </c>
      <c r="G10" s="24" t="n">
        <v>445.75</v>
      </c>
      <c r="H10" s="24" t="n">
        <v>433.55</v>
      </c>
      <c r="I10" s="23" t="n">
        <f aca="false">H10/G10*100-100</f>
        <v>-2.73696017947279</v>
      </c>
      <c r="J10" s="24" t="n">
        <f aca="false">H10/C10*100-100</f>
        <v>-7.82983970406906</v>
      </c>
      <c r="K10" s="26"/>
    </row>
    <row r="11" customFormat="false" ht="15" hidden="false" customHeight="false" outlineLevel="0" collapsed="false">
      <c r="A11" s="21" t="s">
        <v>15</v>
      </c>
      <c r="B11" s="21" t="n">
        <v>3</v>
      </c>
      <c r="C11" s="25" t="n">
        <v>459.92</v>
      </c>
      <c r="D11" s="24" t="n">
        <v>417.15</v>
      </c>
      <c r="E11" s="24" t="n">
        <v>418.03</v>
      </c>
      <c r="F11" s="24" t="n">
        <v>412.99</v>
      </c>
      <c r="G11" s="24" t="n">
        <v>433.39</v>
      </c>
      <c r="H11" s="24" t="n">
        <v>433.17</v>
      </c>
      <c r="I11" s="23" t="n">
        <f aca="false">H11/G11*100-100</f>
        <v>-0.0507625925840358</v>
      </c>
      <c r="J11" s="24" t="n">
        <f aca="false">H11/C11*100-100</f>
        <v>-5.81622890937554</v>
      </c>
      <c r="K11" s="26"/>
    </row>
    <row r="12" customFormat="false" ht="15" hidden="false" customHeight="true" outlineLevel="0" collapsed="false">
      <c r="A12" s="27" t="s">
        <v>15</v>
      </c>
      <c r="B12" s="27"/>
      <c r="C12" s="28" t="n">
        <v>466.05</v>
      </c>
      <c r="D12" s="29" t="n">
        <v>421.43</v>
      </c>
      <c r="E12" s="29" t="n">
        <v>427.39</v>
      </c>
      <c r="F12" s="29" t="n">
        <v>421.21</v>
      </c>
      <c r="G12" s="29" t="n">
        <v>440</v>
      </c>
      <c r="H12" s="29" t="n">
        <v>432.97</v>
      </c>
      <c r="I12" s="30" t="n">
        <f aca="false">H12/G12*100-100</f>
        <v>-1.59772727272727</v>
      </c>
      <c r="J12" s="29" t="n">
        <f aca="false">H12/C12*100-100</f>
        <v>-7.09795086364123</v>
      </c>
      <c r="K12" s="26"/>
    </row>
    <row r="13" customFormat="false" ht="15" hidden="false" customHeight="false" outlineLevel="0" collapsed="false">
      <c r="A13" s="21" t="s">
        <v>16</v>
      </c>
      <c r="B13" s="21" t="n">
        <v>1</v>
      </c>
      <c r="C13" s="31" t="n">
        <v>438.6</v>
      </c>
      <c r="D13" s="15" t="n">
        <v>403.25</v>
      </c>
      <c r="E13" s="13" t="s">
        <v>13</v>
      </c>
      <c r="F13" s="15" t="n">
        <v>406.87</v>
      </c>
      <c r="G13" s="15" t="n">
        <v>399.98</v>
      </c>
      <c r="H13" s="15" t="n">
        <v>400.45</v>
      </c>
      <c r="I13" s="23" t="n">
        <f aca="false">H13/G13*100-100</f>
        <v>0.117505875293759</v>
      </c>
      <c r="J13" s="24" t="n">
        <f aca="false">H13/C13*100-100</f>
        <v>-8.69813041495668</v>
      </c>
      <c r="K13" s="26"/>
    </row>
    <row r="14" customFormat="false" ht="15" hidden="false" customHeight="false" outlineLevel="0" collapsed="false">
      <c r="A14" s="21" t="s">
        <v>16</v>
      </c>
      <c r="B14" s="21" t="n">
        <v>2</v>
      </c>
      <c r="C14" s="25" t="n">
        <v>454.71</v>
      </c>
      <c r="D14" s="24" t="n">
        <v>415.26</v>
      </c>
      <c r="E14" s="24" t="n">
        <v>419.33</v>
      </c>
      <c r="F14" s="24" t="n">
        <v>416.31</v>
      </c>
      <c r="G14" s="24" t="n">
        <v>418.3</v>
      </c>
      <c r="H14" s="24" t="n">
        <v>420.3</v>
      </c>
      <c r="I14" s="23" t="n">
        <f aca="false">H14/G14*100-100</f>
        <v>0.478125747071488</v>
      </c>
      <c r="J14" s="24" t="n">
        <f aca="false">H14/C14*100-100</f>
        <v>-7.5674605792703</v>
      </c>
      <c r="K14" s="26"/>
    </row>
    <row r="15" customFormat="false" ht="15" hidden="false" customHeight="false" outlineLevel="0" collapsed="false">
      <c r="A15" s="21" t="s">
        <v>16</v>
      </c>
      <c r="B15" s="21" t="n">
        <v>3</v>
      </c>
      <c r="C15" s="25" t="n">
        <v>453.93</v>
      </c>
      <c r="D15" s="24" t="n">
        <v>418.41</v>
      </c>
      <c r="E15" s="24" t="n">
        <v>402.67</v>
      </c>
      <c r="F15" s="24" t="n">
        <v>406.95</v>
      </c>
      <c r="G15" s="24" t="n">
        <v>420.92</v>
      </c>
      <c r="H15" s="24" t="n">
        <v>422.09</v>
      </c>
      <c r="I15" s="23" t="n">
        <f aca="false">H15/G15*100-100</f>
        <v>0.277962558205829</v>
      </c>
      <c r="J15" s="24" t="n">
        <f aca="false">H15/C15*100-100</f>
        <v>-7.01429735862358</v>
      </c>
      <c r="K15" s="26"/>
    </row>
    <row r="16" customFormat="false" ht="15" hidden="false" customHeight="false" outlineLevel="0" collapsed="false">
      <c r="A16" s="21" t="s">
        <v>16</v>
      </c>
      <c r="B16" s="21" t="n">
        <v>4</v>
      </c>
      <c r="C16" s="32" t="n">
        <v>450.75</v>
      </c>
      <c r="D16" s="13" t="s">
        <v>13</v>
      </c>
      <c r="E16" s="13" t="s">
        <v>13</v>
      </c>
      <c r="F16" s="13" t="s">
        <v>13</v>
      </c>
      <c r="G16" s="13" t="s">
        <v>13</v>
      </c>
      <c r="H16" s="13" t="s">
        <v>13</v>
      </c>
      <c r="I16" s="23" t="s">
        <v>14</v>
      </c>
      <c r="J16" s="24" t="s">
        <v>14</v>
      </c>
      <c r="K16" s="26"/>
    </row>
    <row r="17" customFormat="false" ht="15" hidden="false" customHeight="true" outlineLevel="0" collapsed="false">
      <c r="A17" s="27" t="s">
        <v>16</v>
      </c>
      <c r="B17" s="27"/>
      <c r="C17" s="33" t="n">
        <v>453.38</v>
      </c>
      <c r="D17" s="34" t="n">
        <v>416.99</v>
      </c>
      <c r="E17" s="34" t="n">
        <v>412.11</v>
      </c>
      <c r="F17" s="34" t="n">
        <v>411.63</v>
      </c>
      <c r="G17" s="34" t="n">
        <v>418.73</v>
      </c>
      <c r="H17" s="34" t="n">
        <v>420.51</v>
      </c>
      <c r="I17" s="30" t="n">
        <f aca="false">H17/G17*100-100</f>
        <v>0.425094929907104</v>
      </c>
      <c r="J17" s="29" t="n">
        <f aca="false">H17/C17*100-100</f>
        <v>-7.2499889717235</v>
      </c>
      <c r="K17" s="26"/>
    </row>
    <row r="18" customFormat="false" ht="15" hidden="false" customHeight="false" outlineLevel="0" collapsed="false">
      <c r="A18" s="21" t="s">
        <v>17</v>
      </c>
      <c r="B18" s="21" t="n">
        <v>1</v>
      </c>
      <c r="C18" s="32" t="n">
        <v>413.62</v>
      </c>
      <c r="D18" s="15" t="n">
        <v>352.16</v>
      </c>
      <c r="E18" s="15" t="n">
        <v>367.68</v>
      </c>
      <c r="F18" s="15" t="n">
        <v>376.51</v>
      </c>
      <c r="G18" s="15" t="n">
        <v>370.59</v>
      </c>
      <c r="H18" s="15" t="n">
        <v>386.61</v>
      </c>
      <c r="I18" s="23" t="n">
        <f aca="false">H18/G18*100-100</f>
        <v>4.32283655792116</v>
      </c>
      <c r="J18" s="24" t="n">
        <f aca="false">H18/C18*100-100</f>
        <v>-6.530148445433</v>
      </c>
      <c r="K18" s="26"/>
    </row>
    <row r="19" customFormat="false" ht="15" hidden="false" customHeight="false" outlineLevel="0" collapsed="false">
      <c r="A19" s="21" t="s">
        <v>17</v>
      </c>
      <c r="B19" s="21" t="n">
        <v>2</v>
      </c>
      <c r="C19" s="25" t="n">
        <v>448.37</v>
      </c>
      <c r="D19" s="24" t="n">
        <v>392.46</v>
      </c>
      <c r="E19" s="24" t="n">
        <v>397.54</v>
      </c>
      <c r="F19" s="24" t="n">
        <v>394.94</v>
      </c>
      <c r="G19" s="24" t="n">
        <v>402.46</v>
      </c>
      <c r="H19" s="24" t="n">
        <v>399.83</v>
      </c>
      <c r="I19" s="23" t="n">
        <f aca="false">H19/G19*100-100</f>
        <v>-0.653481091288583</v>
      </c>
      <c r="J19" s="24" t="n">
        <f aca="false">H19/C19*100-100</f>
        <v>-10.8258804112675</v>
      </c>
      <c r="K19" s="26"/>
    </row>
    <row r="20" customFormat="false" ht="15" hidden="false" customHeight="false" outlineLevel="0" collapsed="false">
      <c r="A20" s="21" t="s">
        <v>17</v>
      </c>
      <c r="B20" s="21" t="n">
        <v>3</v>
      </c>
      <c r="C20" s="25" t="n">
        <v>429.29</v>
      </c>
      <c r="D20" s="24" t="n">
        <v>402.15</v>
      </c>
      <c r="E20" s="24" t="n">
        <v>392.38</v>
      </c>
      <c r="F20" s="24" t="n">
        <v>393.73</v>
      </c>
      <c r="G20" s="24" t="n">
        <v>405.09</v>
      </c>
      <c r="H20" s="24" t="n">
        <v>404.56</v>
      </c>
      <c r="I20" s="23" t="n">
        <f aca="false">H20/G20*100-100</f>
        <v>-0.130835123059072</v>
      </c>
      <c r="J20" s="24" t="n">
        <f aca="false">H20/C20*100-100</f>
        <v>-5.76067460225022</v>
      </c>
      <c r="K20" s="26"/>
    </row>
    <row r="21" customFormat="false" ht="15" hidden="false" customHeight="true" outlineLevel="0" collapsed="false">
      <c r="A21" s="27" t="s">
        <v>17</v>
      </c>
      <c r="B21" s="27"/>
      <c r="C21" s="28" t="n">
        <v>440.4</v>
      </c>
      <c r="D21" s="29" t="n">
        <v>394.02</v>
      </c>
      <c r="E21" s="29" t="n">
        <v>393.85</v>
      </c>
      <c r="F21" s="29" t="n">
        <v>392.8</v>
      </c>
      <c r="G21" s="29" t="n">
        <v>399.43</v>
      </c>
      <c r="H21" s="29" t="n">
        <v>398.91</v>
      </c>
      <c r="I21" s="30" t="n">
        <f aca="false">H21/G21*100-100</f>
        <v>-0.130185514357947</v>
      </c>
      <c r="J21" s="29" t="n">
        <f aca="false">H21/C21*100-100</f>
        <v>-9.42098092643052</v>
      </c>
      <c r="K21" s="26"/>
    </row>
    <row r="22" customFormat="false" ht="15" hidden="false" customHeight="false" outlineLevel="0" collapsed="false">
      <c r="A22" s="21" t="s">
        <v>18</v>
      </c>
      <c r="B22" s="21" t="n">
        <v>1</v>
      </c>
      <c r="C22" s="35" t="n">
        <v>356.9</v>
      </c>
      <c r="D22" s="36" t="n">
        <v>285.79</v>
      </c>
      <c r="E22" s="36" t="n">
        <v>293.32</v>
      </c>
      <c r="F22" s="36" t="n">
        <v>300.05</v>
      </c>
      <c r="G22" s="36" t="n">
        <v>312.21</v>
      </c>
      <c r="H22" s="36" t="n">
        <v>339.5</v>
      </c>
      <c r="I22" s="23" t="n">
        <f aca="false">H22/G22*100-100</f>
        <v>8.7409115659332</v>
      </c>
      <c r="J22" s="24" t="n">
        <f aca="false">H22/C22*100-100</f>
        <v>-4.87531521434576</v>
      </c>
      <c r="K22" s="26"/>
    </row>
    <row r="23" customFormat="false" ht="15" hidden="false" customHeight="false" outlineLevel="0" collapsed="false">
      <c r="A23" s="21" t="s">
        <v>18</v>
      </c>
      <c r="B23" s="21" t="n">
        <v>2</v>
      </c>
      <c r="C23" s="25" t="n">
        <v>378.56</v>
      </c>
      <c r="D23" s="24" t="n">
        <v>357.49</v>
      </c>
      <c r="E23" s="24" t="n">
        <v>348.91</v>
      </c>
      <c r="F23" s="24" t="n">
        <v>346.38</v>
      </c>
      <c r="G23" s="24" t="n">
        <v>353.55</v>
      </c>
      <c r="H23" s="24" t="n">
        <v>343.5</v>
      </c>
      <c r="I23" s="23" t="n">
        <f aca="false">H23/G23*100-100</f>
        <v>-2.84259652100127</v>
      </c>
      <c r="J23" s="24" t="n">
        <f aca="false">H23/C23*100-100</f>
        <v>-9.26141166525783</v>
      </c>
      <c r="K23" s="26"/>
    </row>
    <row r="24" customFormat="false" ht="15" hidden="false" customHeight="false" outlineLevel="0" collapsed="false">
      <c r="A24" s="21" t="s">
        <v>18</v>
      </c>
      <c r="B24" s="21" t="n">
        <v>3</v>
      </c>
      <c r="C24" s="37" t="n">
        <v>402.85</v>
      </c>
      <c r="D24" s="13" t="s">
        <v>13</v>
      </c>
      <c r="E24" s="15" t="n">
        <v>371.93</v>
      </c>
      <c r="F24" s="15" t="n">
        <v>368.21</v>
      </c>
      <c r="G24" s="13" t="s">
        <v>13</v>
      </c>
      <c r="H24" s="15" t="n">
        <v>386.53</v>
      </c>
      <c r="I24" s="23" t="s">
        <v>14</v>
      </c>
      <c r="J24" s="24" t="n">
        <f aca="false">H24/C24*100-100</f>
        <v>-4.05113565843367</v>
      </c>
      <c r="K24" s="26"/>
    </row>
    <row r="25" customFormat="false" ht="15" hidden="false" customHeight="true" outlineLevel="0" collapsed="false">
      <c r="A25" s="38" t="s">
        <v>18</v>
      </c>
      <c r="B25" s="38"/>
      <c r="C25" s="28" t="n">
        <v>384.34</v>
      </c>
      <c r="D25" s="29" t="n">
        <v>352.58</v>
      </c>
      <c r="E25" s="29" t="n">
        <v>349.22</v>
      </c>
      <c r="F25" s="29" t="n">
        <v>347.92</v>
      </c>
      <c r="G25" s="29" t="n">
        <v>357.23</v>
      </c>
      <c r="H25" s="29" t="n">
        <v>355.56</v>
      </c>
      <c r="I25" s="39" t="n">
        <f aca="false">H25/G25*100-100</f>
        <v>-0.467485933432243</v>
      </c>
      <c r="J25" s="40" t="n">
        <f aca="false">H25/C25*100-100</f>
        <v>-7.48816152365093</v>
      </c>
      <c r="K25" s="26"/>
    </row>
    <row r="26" customFormat="false" ht="15" hidden="false" customHeight="true" outlineLevel="0" collapsed="false">
      <c r="A26" s="41" t="s">
        <v>19</v>
      </c>
      <c r="B26" s="41"/>
      <c r="C26" s="42" t="n">
        <v>439.47</v>
      </c>
      <c r="D26" s="42" t="n">
        <v>399.6</v>
      </c>
      <c r="E26" s="42" t="n">
        <v>396.37</v>
      </c>
      <c r="F26" s="42" t="n">
        <v>396.67</v>
      </c>
      <c r="G26" s="42" t="n">
        <v>405.3</v>
      </c>
      <c r="H26" s="42" t="n">
        <v>402.73</v>
      </c>
      <c r="I26" s="43" t="n">
        <f aca="false">H26/G26*100-100</f>
        <v>-0.634098198865047</v>
      </c>
      <c r="J26" s="44" t="n">
        <f aca="false">H26/C26*100-100</f>
        <v>-8.36007008441987</v>
      </c>
      <c r="K26" s="26"/>
    </row>
    <row r="27" customFormat="false" ht="14.45" hidden="false" customHeight="true" outlineLevel="0" collapsed="false">
      <c r="A27" s="45" t="s">
        <v>20</v>
      </c>
      <c r="B27" s="45"/>
      <c r="C27" s="45"/>
      <c r="D27" s="45"/>
      <c r="E27" s="45"/>
      <c r="F27" s="45"/>
      <c r="G27" s="45"/>
      <c r="H27" s="45"/>
      <c r="I27" s="46"/>
      <c r="J27" s="46"/>
      <c r="K27" s="26"/>
    </row>
    <row r="28" customFormat="false" ht="15" hidden="false" customHeight="false" outlineLevel="0" collapsed="false">
      <c r="A28" s="21" t="s">
        <v>15</v>
      </c>
      <c r="B28" s="21" t="n">
        <v>1</v>
      </c>
      <c r="C28" s="22" t="s">
        <v>13</v>
      </c>
      <c r="D28" s="13" t="s">
        <v>13</v>
      </c>
      <c r="E28" s="13" t="s">
        <v>13</v>
      </c>
      <c r="F28" s="13" t="s">
        <v>13</v>
      </c>
      <c r="G28" s="15" t="n">
        <v>370.81</v>
      </c>
      <c r="H28" s="47" t="n">
        <v>401.69</v>
      </c>
      <c r="I28" s="23" t="n">
        <f aca="false">H28/G28*100-100</f>
        <v>8.32771500229228</v>
      </c>
      <c r="J28" s="24" t="s">
        <v>14</v>
      </c>
      <c r="K28" s="26"/>
    </row>
    <row r="29" customFormat="false" ht="15" hidden="false" customHeight="false" outlineLevel="0" collapsed="false">
      <c r="A29" s="21" t="s">
        <v>15</v>
      </c>
      <c r="B29" s="21" t="n">
        <v>2</v>
      </c>
      <c r="C29" s="25" t="n">
        <v>457.19</v>
      </c>
      <c r="D29" s="24" t="n">
        <v>410.5</v>
      </c>
      <c r="E29" s="24" t="n">
        <v>405.5</v>
      </c>
      <c r="F29" s="24" t="n">
        <v>409.35</v>
      </c>
      <c r="G29" s="24" t="n">
        <v>417.83</v>
      </c>
      <c r="H29" s="48" t="n">
        <v>410.56</v>
      </c>
      <c r="I29" s="23" t="n">
        <f aca="false">H29/G29*100-100</f>
        <v>-1.73994208170787</v>
      </c>
      <c r="J29" s="24" t="n">
        <f aca="false">H29/C29*100-100</f>
        <v>-10.1992607012402</v>
      </c>
      <c r="K29" s="26"/>
    </row>
    <row r="30" customFormat="false" ht="15" hidden="false" customHeight="false" outlineLevel="0" collapsed="false">
      <c r="A30" s="21" t="s">
        <v>15</v>
      </c>
      <c r="B30" s="21" t="n">
        <v>3</v>
      </c>
      <c r="C30" s="32" t="n">
        <v>440.44</v>
      </c>
      <c r="D30" s="15" t="n">
        <v>400.87</v>
      </c>
      <c r="E30" s="13" t="s">
        <v>13</v>
      </c>
      <c r="F30" s="15" t="n">
        <v>407.87</v>
      </c>
      <c r="G30" s="36" t="n">
        <v>417.6</v>
      </c>
      <c r="H30" s="49" t="n">
        <v>393.99</v>
      </c>
      <c r="I30" s="23" t="n">
        <f aca="false">H30/G30*100-100</f>
        <v>-5.65373563218391</v>
      </c>
      <c r="J30" s="24" t="n">
        <f aca="false">H30/C30*100-100</f>
        <v>-10.5462719099083</v>
      </c>
      <c r="K30" s="26"/>
    </row>
    <row r="31" customFormat="false" ht="15" hidden="false" customHeight="true" outlineLevel="0" collapsed="false">
      <c r="A31" s="27" t="s">
        <v>15</v>
      </c>
      <c r="B31" s="27"/>
      <c r="C31" s="28" t="n">
        <v>449.17</v>
      </c>
      <c r="D31" s="29" t="n">
        <v>407.56</v>
      </c>
      <c r="E31" s="29" t="n">
        <v>400.81</v>
      </c>
      <c r="F31" s="29" t="n">
        <v>408.42</v>
      </c>
      <c r="G31" s="29" t="n">
        <v>416.71</v>
      </c>
      <c r="H31" s="50" t="n">
        <v>405.81</v>
      </c>
      <c r="I31" s="30" t="n">
        <f aca="false">H31/G31*100-100</f>
        <v>-2.61572796429171</v>
      </c>
      <c r="J31" s="29" t="n">
        <f aca="false">H31/C31*100-100</f>
        <v>-9.65336064296369</v>
      </c>
      <c r="K31" s="26"/>
    </row>
    <row r="32" customFormat="false" ht="15" hidden="false" customHeight="false" outlineLevel="0" collapsed="false">
      <c r="A32" s="21" t="s">
        <v>16</v>
      </c>
      <c r="B32" s="21" t="n">
        <v>1</v>
      </c>
      <c r="C32" s="32" t="n">
        <v>425.82</v>
      </c>
      <c r="D32" s="15" t="n">
        <v>381.25</v>
      </c>
      <c r="E32" s="13" t="s">
        <v>13</v>
      </c>
      <c r="F32" s="13" t="s">
        <v>13</v>
      </c>
      <c r="G32" s="13" t="n">
        <v>406.17</v>
      </c>
      <c r="H32" s="51" t="n">
        <v>383.68</v>
      </c>
      <c r="I32" s="23" t="n">
        <f aca="false">H32/G32*100-100</f>
        <v>-5.53709038087501</v>
      </c>
      <c r="J32" s="24" t="n">
        <f aca="false">H32/C32*100-100</f>
        <v>-9.89620027241557</v>
      </c>
      <c r="K32" s="26"/>
    </row>
    <row r="33" customFormat="false" ht="15" hidden="false" customHeight="false" outlineLevel="0" collapsed="false">
      <c r="A33" s="21" t="s">
        <v>16</v>
      </c>
      <c r="B33" s="21" t="n">
        <v>2</v>
      </c>
      <c r="C33" s="25" t="n">
        <v>444.65</v>
      </c>
      <c r="D33" s="24" t="n">
        <v>408.27</v>
      </c>
      <c r="E33" s="24" t="n">
        <v>392.75</v>
      </c>
      <c r="F33" s="24" t="n">
        <v>406.48</v>
      </c>
      <c r="G33" s="24" t="n">
        <v>412.62</v>
      </c>
      <c r="H33" s="48" t="n">
        <v>412.41</v>
      </c>
      <c r="I33" s="23" t="n">
        <f aca="false">H33/G33*100-100</f>
        <v>-0.0508942852988241</v>
      </c>
      <c r="J33" s="24" t="n">
        <f aca="false">H33/C33*100-100</f>
        <v>-7.25064657595861</v>
      </c>
      <c r="K33" s="26"/>
    </row>
    <row r="34" customFormat="false" ht="15" hidden="false" customHeight="false" outlineLevel="0" collapsed="false">
      <c r="A34" s="21" t="s">
        <v>16</v>
      </c>
      <c r="B34" s="21" t="n">
        <v>3</v>
      </c>
      <c r="C34" s="25" t="n">
        <v>444.79</v>
      </c>
      <c r="D34" s="24" t="n">
        <v>403.65</v>
      </c>
      <c r="E34" s="24" t="n">
        <v>391.99</v>
      </c>
      <c r="F34" s="24" t="n">
        <v>401.89</v>
      </c>
      <c r="G34" s="24" t="n">
        <v>421.45</v>
      </c>
      <c r="H34" s="48" t="n">
        <v>405.38</v>
      </c>
      <c r="I34" s="23" t="n">
        <f aca="false">H34/G34*100-100</f>
        <v>-3.81302645628189</v>
      </c>
      <c r="J34" s="24" t="n">
        <f aca="false">H34/C34*100-100</f>
        <v>-8.86036106926865</v>
      </c>
      <c r="K34" s="26"/>
    </row>
    <row r="35" customFormat="false" ht="15" hidden="false" customHeight="true" outlineLevel="0" collapsed="false">
      <c r="A35" s="27" t="s">
        <v>16</v>
      </c>
      <c r="B35" s="27"/>
      <c r="C35" s="28" t="n">
        <v>442.84</v>
      </c>
      <c r="D35" s="29" t="n">
        <v>404.91</v>
      </c>
      <c r="E35" s="29" t="n">
        <v>390.55</v>
      </c>
      <c r="F35" s="29" t="n">
        <v>402.98</v>
      </c>
      <c r="G35" s="29" t="n">
        <v>414.47</v>
      </c>
      <c r="H35" s="50" t="n">
        <v>408.38</v>
      </c>
      <c r="I35" s="30" t="n">
        <f aca="false">H35/G35*100-100</f>
        <v>-1.46934639419017</v>
      </c>
      <c r="J35" s="29" t="n">
        <f aca="false">H35/C35*100-100</f>
        <v>-7.78159154547917</v>
      </c>
      <c r="K35" s="26"/>
    </row>
    <row r="36" customFormat="false" ht="15" hidden="false" customHeight="false" outlineLevel="0" collapsed="false">
      <c r="A36" s="21" t="s">
        <v>17</v>
      </c>
      <c r="B36" s="21" t="n">
        <v>1</v>
      </c>
      <c r="C36" s="35" t="n">
        <v>422.79</v>
      </c>
      <c r="D36" s="15" t="n">
        <v>374.07</v>
      </c>
      <c r="E36" s="13" t="s">
        <v>13</v>
      </c>
      <c r="F36" s="15" t="n">
        <v>367.57</v>
      </c>
      <c r="G36" s="15" t="n">
        <v>371.61</v>
      </c>
      <c r="H36" s="47" t="n">
        <v>380.93</v>
      </c>
      <c r="I36" s="23" t="n">
        <f aca="false">H36/G36*100-100</f>
        <v>2.50800570490568</v>
      </c>
      <c r="J36" s="24" t="n">
        <f aca="false">H36/C36*100-100</f>
        <v>-9.90089642612172</v>
      </c>
      <c r="K36" s="26"/>
    </row>
    <row r="37" customFormat="false" ht="15" hidden="false" customHeight="false" outlineLevel="0" collapsed="false">
      <c r="A37" s="21" t="s">
        <v>17</v>
      </c>
      <c r="B37" s="21" t="n">
        <v>2</v>
      </c>
      <c r="C37" s="25" t="n">
        <v>445.73</v>
      </c>
      <c r="D37" s="24" t="n">
        <v>386.11</v>
      </c>
      <c r="E37" s="24" t="n">
        <v>387.45</v>
      </c>
      <c r="F37" s="24" t="n">
        <v>387.38</v>
      </c>
      <c r="G37" s="24" t="n">
        <v>401.83</v>
      </c>
      <c r="H37" s="48" t="n">
        <v>398.79</v>
      </c>
      <c r="I37" s="23" t="n">
        <f aca="false">H37/G37*100-100</f>
        <v>-0.75653883483065</v>
      </c>
      <c r="J37" s="24" t="n">
        <f aca="false">H37/C37*100-100</f>
        <v>-10.5310389697799</v>
      </c>
      <c r="K37" s="26"/>
    </row>
    <row r="38" customFormat="false" ht="15" hidden="false" customHeight="false" outlineLevel="0" collapsed="false">
      <c r="A38" s="21" t="s">
        <v>17</v>
      </c>
      <c r="B38" s="21" t="n">
        <v>3</v>
      </c>
      <c r="C38" s="25" t="n">
        <v>433.97</v>
      </c>
      <c r="D38" s="24" t="n">
        <v>395.39</v>
      </c>
      <c r="E38" s="24" t="n">
        <v>373.2</v>
      </c>
      <c r="F38" s="24" t="n">
        <v>382.22</v>
      </c>
      <c r="G38" s="24" t="n">
        <v>398.64</v>
      </c>
      <c r="H38" s="48" t="n">
        <v>402.1</v>
      </c>
      <c r="I38" s="23" t="n">
        <f aca="false">H38/G38*100-100</f>
        <v>0.867951033513961</v>
      </c>
      <c r="J38" s="24" t="n">
        <f aca="false">H38/C38*100-100</f>
        <v>-7.34382561006521</v>
      </c>
      <c r="K38" s="26"/>
    </row>
    <row r="39" customFormat="false" ht="15" hidden="false" customHeight="false" outlineLevel="0" collapsed="false">
      <c r="A39" s="21" t="s">
        <v>17</v>
      </c>
      <c r="B39" s="21" t="n">
        <v>4</v>
      </c>
      <c r="C39" s="52" t="s">
        <v>13</v>
      </c>
      <c r="D39" s="13" t="s">
        <v>13</v>
      </c>
      <c r="E39" s="13" t="s">
        <v>13</v>
      </c>
      <c r="F39" s="24" t="n">
        <v>346.63</v>
      </c>
      <c r="G39" s="13" t="s">
        <v>13</v>
      </c>
      <c r="H39" s="51" t="s">
        <v>13</v>
      </c>
      <c r="I39" s="23" t="s">
        <v>14</v>
      </c>
      <c r="J39" s="24" t="s">
        <v>14</v>
      </c>
      <c r="K39" s="26"/>
    </row>
    <row r="40" customFormat="false" ht="15" hidden="false" customHeight="true" outlineLevel="0" collapsed="false">
      <c r="A40" s="27" t="s">
        <v>17</v>
      </c>
      <c r="B40" s="27"/>
      <c r="C40" s="28" t="n">
        <v>439.73</v>
      </c>
      <c r="D40" s="29" t="n">
        <v>387.14</v>
      </c>
      <c r="E40" s="29" t="n">
        <v>382.61</v>
      </c>
      <c r="F40" s="29" t="n">
        <v>382</v>
      </c>
      <c r="G40" s="29" t="n">
        <v>395.01</v>
      </c>
      <c r="H40" s="50" t="n">
        <v>395.08</v>
      </c>
      <c r="I40" s="30" t="n">
        <f aca="false">H40/G40*100-100</f>
        <v>0.0177210703526498</v>
      </c>
      <c r="J40" s="29" t="n">
        <f aca="false">H40/C40*100-100</f>
        <v>-10.1539581106588</v>
      </c>
      <c r="K40" s="26"/>
    </row>
    <row r="41" customFormat="false" ht="15" hidden="false" customHeight="false" outlineLevel="0" collapsed="false">
      <c r="A41" s="21" t="s">
        <v>18</v>
      </c>
      <c r="B41" s="21" t="n">
        <v>1</v>
      </c>
      <c r="C41" s="32" t="n">
        <v>354.85</v>
      </c>
      <c r="D41" s="15" t="n">
        <v>337.49</v>
      </c>
      <c r="E41" s="36" t="n">
        <v>324.1</v>
      </c>
      <c r="F41" s="36" t="n">
        <v>322.61</v>
      </c>
      <c r="G41" s="36" t="n">
        <v>316.42</v>
      </c>
      <c r="H41" s="49" t="n">
        <v>352.13</v>
      </c>
      <c r="I41" s="23" t="n">
        <f aca="false">H41/G41*100-100</f>
        <v>11.2856330194046</v>
      </c>
      <c r="J41" s="24" t="n">
        <f aca="false">H41/C41*100-100</f>
        <v>-0.766521065238848</v>
      </c>
      <c r="K41" s="26"/>
    </row>
    <row r="42" customFormat="false" ht="15" hidden="false" customHeight="false" outlineLevel="0" collapsed="false">
      <c r="A42" s="21" t="s">
        <v>18</v>
      </c>
      <c r="B42" s="21" t="n">
        <v>2</v>
      </c>
      <c r="C42" s="25" t="n">
        <v>398.96</v>
      </c>
      <c r="D42" s="24" t="n">
        <v>367.84</v>
      </c>
      <c r="E42" s="24" t="n">
        <v>354.25</v>
      </c>
      <c r="F42" s="24" t="n">
        <v>348.15</v>
      </c>
      <c r="G42" s="24" t="n">
        <v>355.74</v>
      </c>
      <c r="H42" s="48" t="n">
        <v>355.88</v>
      </c>
      <c r="I42" s="23" t="n">
        <f aca="false">H42/G42*100-100</f>
        <v>0.0393545848091321</v>
      </c>
      <c r="J42" s="24" t="n">
        <f aca="false">H42/C42*100-100</f>
        <v>-10.798074994987</v>
      </c>
      <c r="K42" s="26"/>
    </row>
    <row r="43" customFormat="false" ht="15" hidden="false" customHeight="false" outlineLevel="0" collapsed="false">
      <c r="A43" s="21" t="s">
        <v>18</v>
      </c>
      <c r="B43" s="21" t="n">
        <v>3</v>
      </c>
      <c r="C43" s="35" t="n">
        <v>412.71</v>
      </c>
      <c r="D43" s="15" t="n">
        <v>381.42</v>
      </c>
      <c r="E43" s="13" t="s">
        <v>13</v>
      </c>
      <c r="F43" s="13" t="s">
        <v>13</v>
      </c>
      <c r="G43" s="13" t="s">
        <v>13</v>
      </c>
      <c r="H43" s="51" t="s">
        <v>13</v>
      </c>
      <c r="I43" s="23" t="s">
        <v>14</v>
      </c>
      <c r="J43" s="24" t="s">
        <v>14</v>
      </c>
      <c r="K43" s="26"/>
    </row>
    <row r="44" customFormat="false" ht="15" hidden="false" customHeight="true" outlineLevel="0" collapsed="false">
      <c r="A44" s="38" t="s">
        <v>18</v>
      </c>
      <c r="B44" s="38"/>
      <c r="C44" s="28" t="n">
        <v>395.99</v>
      </c>
      <c r="D44" s="29" t="n">
        <v>366.02</v>
      </c>
      <c r="E44" s="29" t="n">
        <v>355.03</v>
      </c>
      <c r="F44" s="29" t="n">
        <v>353.94</v>
      </c>
      <c r="G44" s="29" t="n">
        <v>345.51</v>
      </c>
      <c r="H44" s="50" t="n">
        <v>360.96</v>
      </c>
      <c r="I44" s="30" t="n">
        <f aca="false">H44/G44*100-100</f>
        <v>4.47165060345576</v>
      </c>
      <c r="J44" s="29" t="n">
        <f aca="false">H44/C44*100-100</f>
        <v>-8.8461829844188</v>
      </c>
      <c r="K44" s="26"/>
    </row>
    <row r="45" customFormat="false" ht="15" hidden="false" customHeight="true" outlineLevel="0" collapsed="false">
      <c r="A45" s="53" t="s">
        <v>21</v>
      </c>
      <c r="B45" s="53"/>
      <c r="C45" s="42" t="n">
        <v>437.22</v>
      </c>
      <c r="D45" s="42" t="n">
        <v>391.9</v>
      </c>
      <c r="E45" s="42" t="n">
        <v>382.98</v>
      </c>
      <c r="F45" s="42" t="n">
        <v>388.45</v>
      </c>
      <c r="G45" s="42" t="n">
        <v>398.68</v>
      </c>
      <c r="H45" s="42" t="n">
        <v>395.94</v>
      </c>
      <c r="I45" s="43" t="n">
        <f aca="false">H45/G45*100-100</f>
        <v>-0.687267984348353</v>
      </c>
      <c r="J45" s="44" t="n">
        <f aca="false">H45/C45*100-100</f>
        <v>-9.44147111294086</v>
      </c>
      <c r="K45" s="26"/>
    </row>
    <row r="46" customFormat="false" ht="14.45" hidden="false" customHeight="true" outlineLevel="0" collapsed="false">
      <c r="A46" s="45" t="s">
        <v>22</v>
      </c>
      <c r="B46" s="45"/>
      <c r="C46" s="45"/>
      <c r="D46" s="45"/>
      <c r="E46" s="45"/>
      <c r="F46" s="45"/>
      <c r="G46" s="45"/>
      <c r="H46" s="45"/>
      <c r="I46" s="54"/>
      <c r="J46" s="54"/>
      <c r="K46" s="26"/>
    </row>
    <row r="47" customFormat="false" ht="14.45" hidden="false" customHeight="true" outlineLevel="0" collapsed="false">
      <c r="A47" s="55" t="s">
        <v>15</v>
      </c>
      <c r="B47" s="55" t="n">
        <v>2</v>
      </c>
      <c r="C47" s="22" t="s">
        <v>13</v>
      </c>
      <c r="D47" s="13" t="s">
        <v>13</v>
      </c>
      <c r="E47" s="15" t="n">
        <v>379.58</v>
      </c>
      <c r="F47" s="13" t="s">
        <v>13</v>
      </c>
      <c r="G47" s="13" t="s">
        <v>13</v>
      </c>
      <c r="H47" s="51" t="s">
        <v>13</v>
      </c>
      <c r="I47" s="23" t="s">
        <v>14</v>
      </c>
      <c r="J47" s="24" t="s">
        <v>14</v>
      </c>
      <c r="K47" s="26"/>
    </row>
    <row r="48" customFormat="false" ht="15" hidden="false" customHeight="false" outlineLevel="0" collapsed="false">
      <c r="A48" s="21" t="s">
        <v>15</v>
      </c>
      <c r="B48" s="21" t="n">
        <v>3</v>
      </c>
      <c r="C48" s="32" t="n">
        <v>427.81</v>
      </c>
      <c r="D48" s="15" t="n">
        <v>363.35</v>
      </c>
      <c r="E48" s="15" t="n">
        <v>375.16</v>
      </c>
      <c r="F48" s="15" t="n">
        <v>394.54</v>
      </c>
      <c r="G48" s="13" t="s">
        <v>13</v>
      </c>
      <c r="H48" s="47" t="n">
        <v>398.92</v>
      </c>
      <c r="I48" s="23" t="s">
        <v>14</v>
      </c>
      <c r="J48" s="24" t="n">
        <f aca="false">H48/C48*100-100</f>
        <v>-6.75299782613776</v>
      </c>
      <c r="K48" s="26"/>
    </row>
    <row r="49" customFormat="false" ht="15" hidden="false" customHeight="false" outlineLevel="0" collapsed="false">
      <c r="A49" s="56" t="s">
        <v>15</v>
      </c>
      <c r="B49" s="56" t="n">
        <v>4</v>
      </c>
      <c r="C49" s="22" t="s">
        <v>13</v>
      </c>
      <c r="D49" s="13" t="s">
        <v>13</v>
      </c>
      <c r="E49" s="13" t="s">
        <v>13</v>
      </c>
      <c r="F49" s="13" t="s">
        <v>13</v>
      </c>
      <c r="G49" s="57" t="n">
        <v>351.07</v>
      </c>
      <c r="H49" s="47" t="n">
        <v>389.82</v>
      </c>
      <c r="I49" s="23" t="n">
        <f aca="false">H49/G49*100-100</f>
        <v>11.0376847922067</v>
      </c>
      <c r="J49" s="24" t="s">
        <v>14</v>
      </c>
      <c r="K49" s="26"/>
    </row>
    <row r="50" customFormat="false" ht="15" hidden="false" customHeight="true" outlineLevel="0" collapsed="false">
      <c r="A50" s="27" t="s">
        <v>15</v>
      </c>
      <c r="B50" s="27"/>
      <c r="C50" s="58" t="n">
        <v>423.32</v>
      </c>
      <c r="D50" s="20" t="n">
        <v>365.28</v>
      </c>
      <c r="E50" s="59" t="n">
        <v>378.1</v>
      </c>
      <c r="F50" s="59" t="n">
        <v>386.31</v>
      </c>
      <c r="G50" s="59" t="n">
        <v>361.61</v>
      </c>
      <c r="H50" s="60" t="n">
        <v>389.59</v>
      </c>
      <c r="I50" s="30" t="n">
        <f aca="false">H50/G50*100-100</f>
        <v>7.73761787561185</v>
      </c>
      <c r="J50" s="29" t="n">
        <f aca="false">H50/C50*100-100</f>
        <v>-7.96796749503922</v>
      </c>
      <c r="K50" s="26"/>
    </row>
    <row r="51" customFormat="false" ht="15" hidden="false" customHeight="false" outlineLevel="0" collapsed="false">
      <c r="A51" s="21" t="s">
        <v>16</v>
      </c>
      <c r="B51" s="21" t="n">
        <v>2</v>
      </c>
      <c r="C51" s="32" t="n">
        <v>406.42</v>
      </c>
      <c r="D51" s="36" t="n">
        <v>369.48</v>
      </c>
      <c r="E51" s="36" t="n">
        <v>380.47</v>
      </c>
      <c r="F51" s="36" t="n">
        <v>374.61</v>
      </c>
      <c r="G51" s="36" t="n">
        <v>361.38</v>
      </c>
      <c r="H51" s="49" t="n">
        <v>384.5</v>
      </c>
      <c r="I51" s="23" t="n">
        <f aca="false">H51/G51*100-100</f>
        <v>6.39769771431733</v>
      </c>
      <c r="J51" s="24" t="n">
        <f aca="false">H51/C51*100-100</f>
        <v>-5.39343536243295</v>
      </c>
      <c r="K51" s="26"/>
    </row>
    <row r="52" customFormat="false" ht="15" hidden="false" customHeight="false" outlineLevel="0" collapsed="false">
      <c r="A52" s="21" t="s">
        <v>16</v>
      </c>
      <c r="B52" s="21" t="n">
        <v>3</v>
      </c>
      <c r="C52" s="25" t="n">
        <v>419.33</v>
      </c>
      <c r="D52" s="36" t="n">
        <v>373.74</v>
      </c>
      <c r="E52" s="36" t="n">
        <v>378.47</v>
      </c>
      <c r="F52" s="36" t="n">
        <v>382.18</v>
      </c>
      <c r="G52" s="36" t="n">
        <v>369.93</v>
      </c>
      <c r="H52" s="49" t="n">
        <v>381.4</v>
      </c>
      <c r="I52" s="23" t="n">
        <f aca="false">H52/G52*100-100</f>
        <v>3.10058659746437</v>
      </c>
      <c r="J52" s="24" t="n">
        <f aca="false">H52/C52*100-100</f>
        <v>-9.04538191877519</v>
      </c>
      <c r="K52" s="26"/>
    </row>
    <row r="53" customFormat="false" ht="15" hidden="false" customHeight="false" outlineLevel="0" collapsed="false">
      <c r="A53" s="21" t="s">
        <v>16</v>
      </c>
      <c r="B53" s="21" t="n">
        <v>4</v>
      </c>
      <c r="C53" s="32" t="n">
        <v>404.59</v>
      </c>
      <c r="D53" s="15" t="n">
        <v>369.84</v>
      </c>
      <c r="E53" s="15" t="n">
        <v>365.94</v>
      </c>
      <c r="F53" s="36" t="n">
        <v>374.1</v>
      </c>
      <c r="G53" s="36" t="n">
        <v>365.37</v>
      </c>
      <c r="H53" s="49" t="n">
        <v>368.19</v>
      </c>
      <c r="I53" s="23" t="n">
        <f aca="false">H53/G53*100-100</f>
        <v>0.771820346498075</v>
      </c>
      <c r="J53" s="24" t="n">
        <f aca="false">H53/C53*100-100</f>
        <v>-8.99676215427964</v>
      </c>
      <c r="K53" s="26"/>
    </row>
    <row r="54" customFormat="false" ht="15" hidden="false" customHeight="false" outlineLevel="0" collapsed="false">
      <c r="A54" s="21" t="s">
        <v>16</v>
      </c>
      <c r="B54" s="21" t="n">
        <v>5</v>
      </c>
      <c r="C54" s="32" t="n">
        <v>406.63</v>
      </c>
      <c r="D54" s="61" t="s">
        <v>13</v>
      </c>
      <c r="E54" s="61" t="s">
        <v>13</v>
      </c>
      <c r="F54" s="61" t="s">
        <v>13</v>
      </c>
      <c r="G54" s="36" t="n">
        <v>379.54</v>
      </c>
      <c r="H54" s="49" t="n">
        <v>353.31</v>
      </c>
      <c r="I54" s="23" t="n">
        <f aca="false">H54/G54*100-100</f>
        <v>-6.9109975233177</v>
      </c>
      <c r="J54" s="24" t="n">
        <f aca="false">H54/C54*100-100</f>
        <v>-13.112657698645</v>
      </c>
      <c r="K54" s="26"/>
    </row>
    <row r="55" customFormat="false" ht="15" hidden="false" customHeight="true" outlineLevel="0" collapsed="false">
      <c r="A55" s="27" t="s">
        <v>16</v>
      </c>
      <c r="B55" s="27"/>
      <c r="C55" s="28" t="n">
        <v>414</v>
      </c>
      <c r="D55" s="59" t="n">
        <v>371.9</v>
      </c>
      <c r="E55" s="59" t="n">
        <v>374.42</v>
      </c>
      <c r="F55" s="59" t="n">
        <v>379.26</v>
      </c>
      <c r="G55" s="59" t="n">
        <v>368.09</v>
      </c>
      <c r="H55" s="60" t="n">
        <v>376.81</v>
      </c>
      <c r="I55" s="30" t="n">
        <f aca="false">H55/G55*100-100</f>
        <v>2.36898584585292</v>
      </c>
      <c r="J55" s="29" t="n">
        <f aca="false">H55/C55*100-100</f>
        <v>-8.98309178743961</v>
      </c>
      <c r="K55" s="26"/>
    </row>
    <row r="56" customFormat="false" ht="15" hidden="false" customHeight="false" outlineLevel="0" collapsed="false">
      <c r="A56" s="21" t="s">
        <v>17</v>
      </c>
      <c r="B56" s="21" t="n">
        <v>1</v>
      </c>
      <c r="C56" s="32" t="n">
        <v>402.96</v>
      </c>
      <c r="D56" s="15" t="n">
        <v>347.22</v>
      </c>
      <c r="E56" s="13" t="s">
        <v>13</v>
      </c>
      <c r="F56" s="15" t="n">
        <v>341.15</v>
      </c>
      <c r="G56" s="15" t="n">
        <v>347.53</v>
      </c>
      <c r="H56" s="47" t="n">
        <v>351.78</v>
      </c>
      <c r="I56" s="23" t="n">
        <f aca="false">H56/G56*100-100</f>
        <v>1.22291600725117</v>
      </c>
      <c r="J56" s="24" t="n">
        <f aca="false">H56/C56*100-100</f>
        <v>-12.7010125074449</v>
      </c>
      <c r="K56" s="26"/>
    </row>
    <row r="57" customFormat="false" ht="15" hidden="false" customHeight="false" outlineLevel="0" collapsed="false">
      <c r="A57" s="21" t="s">
        <v>17</v>
      </c>
      <c r="B57" s="21" t="n">
        <v>2</v>
      </c>
      <c r="C57" s="25" t="n">
        <v>411.31</v>
      </c>
      <c r="D57" s="24" t="n">
        <v>375.58</v>
      </c>
      <c r="E57" s="24" t="n">
        <v>369.79</v>
      </c>
      <c r="F57" s="24" t="n">
        <v>362.35</v>
      </c>
      <c r="G57" s="24" t="n">
        <v>370.93</v>
      </c>
      <c r="H57" s="48" t="n">
        <v>362.23</v>
      </c>
      <c r="I57" s="23" t="n">
        <f aca="false">H57/G57*100-100</f>
        <v>-2.34545601595988</v>
      </c>
      <c r="J57" s="24" t="n">
        <f aca="false">H57/C57*100-100</f>
        <v>-11.9326055773018</v>
      </c>
      <c r="K57" s="26"/>
    </row>
    <row r="58" customFormat="false" ht="15" hidden="false" customHeight="false" outlineLevel="0" collapsed="false">
      <c r="A58" s="21" t="s">
        <v>17</v>
      </c>
      <c r="B58" s="21" t="n">
        <v>3</v>
      </c>
      <c r="C58" s="25" t="n">
        <v>417.55</v>
      </c>
      <c r="D58" s="36" t="n">
        <v>384.53</v>
      </c>
      <c r="E58" s="36" t="n">
        <v>386.62</v>
      </c>
      <c r="F58" s="36" t="n">
        <v>384.52</v>
      </c>
      <c r="G58" s="36" t="n">
        <v>387.22</v>
      </c>
      <c r="H58" s="49" t="n">
        <v>385.35</v>
      </c>
      <c r="I58" s="23" t="n">
        <f aca="false">H58/G58*100-100</f>
        <v>-0.482929600743759</v>
      </c>
      <c r="J58" s="24" t="n">
        <f aca="false">H58/C58*100-100</f>
        <v>-7.71165129924559</v>
      </c>
      <c r="K58" s="26"/>
    </row>
    <row r="59" customFormat="false" ht="15" hidden="false" customHeight="false" outlineLevel="0" collapsed="false">
      <c r="A59" s="21" t="s">
        <v>17</v>
      </c>
      <c r="B59" s="21" t="n">
        <v>4</v>
      </c>
      <c r="C59" s="25" t="n">
        <v>400.67</v>
      </c>
      <c r="D59" s="24" t="n">
        <v>373.26</v>
      </c>
      <c r="E59" s="24" t="n">
        <v>366.9</v>
      </c>
      <c r="F59" s="24" t="n">
        <v>362.59</v>
      </c>
      <c r="G59" s="24" t="n">
        <v>374.4</v>
      </c>
      <c r="H59" s="48" t="n">
        <v>372.56</v>
      </c>
      <c r="I59" s="23" t="n">
        <f aca="false">H59/G59*100-100</f>
        <v>-0.491452991452988</v>
      </c>
      <c r="J59" s="24" t="n">
        <f aca="false">H59/C59*100-100</f>
        <v>-7.01574862105973</v>
      </c>
      <c r="K59" s="26"/>
    </row>
    <row r="60" customFormat="false" ht="15" hidden="false" customHeight="false" outlineLevel="0" collapsed="false">
      <c r="A60" s="21" t="s">
        <v>17</v>
      </c>
      <c r="B60" s="21" t="n">
        <v>5</v>
      </c>
      <c r="C60" s="22" t="s">
        <v>13</v>
      </c>
      <c r="D60" s="36" t="n">
        <v>376.08</v>
      </c>
      <c r="E60" s="13" t="s">
        <v>13</v>
      </c>
      <c r="F60" s="13" t="s">
        <v>13</v>
      </c>
      <c r="G60" s="13" t="s">
        <v>13</v>
      </c>
      <c r="H60" s="51" t="s">
        <v>13</v>
      </c>
      <c r="I60" s="23" t="s">
        <v>14</v>
      </c>
      <c r="J60" s="24" t="s">
        <v>14</v>
      </c>
      <c r="K60" s="26"/>
    </row>
    <row r="61" customFormat="false" ht="15" hidden="false" customHeight="true" outlineLevel="0" collapsed="false">
      <c r="A61" s="27" t="s">
        <v>17</v>
      </c>
      <c r="B61" s="27"/>
      <c r="C61" s="28" t="n">
        <v>414.29</v>
      </c>
      <c r="D61" s="29" t="n">
        <v>381.01</v>
      </c>
      <c r="E61" s="29" t="n">
        <v>379.82</v>
      </c>
      <c r="F61" s="29" t="n">
        <v>376.78</v>
      </c>
      <c r="G61" s="29" t="n">
        <v>381.9</v>
      </c>
      <c r="H61" s="50" t="n">
        <v>377.99</v>
      </c>
      <c r="I61" s="30" t="n">
        <f aca="false">H61/G61*100-100</f>
        <v>-1.02382822728461</v>
      </c>
      <c r="J61" s="29" t="n">
        <f aca="false">H61/C61*100-100</f>
        <v>-8.76197832436216</v>
      </c>
      <c r="K61" s="26"/>
    </row>
    <row r="62" customFormat="false" ht="15" hidden="false" customHeight="false" outlineLevel="0" collapsed="false">
      <c r="A62" s="21" t="s">
        <v>18</v>
      </c>
      <c r="B62" s="21" t="n">
        <v>1</v>
      </c>
      <c r="C62" s="25" t="n">
        <v>316.28</v>
      </c>
      <c r="D62" s="24" t="n">
        <v>295.62</v>
      </c>
      <c r="E62" s="24" t="n">
        <v>284.05</v>
      </c>
      <c r="F62" s="24" t="n">
        <v>284.44</v>
      </c>
      <c r="G62" s="24" t="n">
        <v>288.09</v>
      </c>
      <c r="H62" s="48" t="n">
        <v>286.77</v>
      </c>
      <c r="I62" s="23" t="n">
        <f aca="false">H62/G62*100-100</f>
        <v>-0.458190148911797</v>
      </c>
      <c r="J62" s="24" t="n">
        <f aca="false">H62/C62*100-100</f>
        <v>-9.33034020488175</v>
      </c>
      <c r="K62" s="26"/>
    </row>
    <row r="63" customFormat="false" ht="15" hidden="false" customHeight="false" outlineLevel="0" collapsed="false">
      <c r="A63" s="21" t="s">
        <v>18</v>
      </c>
      <c r="B63" s="21" t="n">
        <v>2</v>
      </c>
      <c r="C63" s="25" t="n">
        <v>359.11</v>
      </c>
      <c r="D63" s="24" t="n">
        <v>332.94</v>
      </c>
      <c r="E63" s="24" t="n">
        <v>323.3</v>
      </c>
      <c r="F63" s="24" t="n">
        <v>315.17</v>
      </c>
      <c r="G63" s="24" t="n">
        <v>316.9</v>
      </c>
      <c r="H63" s="48" t="n">
        <v>315.48</v>
      </c>
      <c r="I63" s="23" t="n">
        <f aca="false">H63/G63*100-100</f>
        <v>-0.448090880403896</v>
      </c>
      <c r="J63" s="24" t="n">
        <f aca="false">H63/C63*100-100</f>
        <v>-12.1494806605218</v>
      </c>
      <c r="K63" s="26"/>
    </row>
    <row r="64" customFormat="false" ht="15" hidden="false" customHeight="false" outlineLevel="0" collapsed="false">
      <c r="A64" s="21" t="s">
        <v>18</v>
      </c>
      <c r="B64" s="21" t="n">
        <v>3</v>
      </c>
      <c r="C64" s="25" t="n">
        <v>358.56</v>
      </c>
      <c r="D64" s="24" t="n">
        <v>343.75</v>
      </c>
      <c r="E64" s="24" t="n">
        <v>338.86</v>
      </c>
      <c r="F64" s="24" t="n">
        <v>329.37</v>
      </c>
      <c r="G64" s="24" t="n">
        <v>339.09</v>
      </c>
      <c r="H64" s="48" t="n">
        <v>332.16</v>
      </c>
      <c r="I64" s="23" t="n">
        <f aca="false">H64/G64*100-100</f>
        <v>-2.04370521100591</v>
      </c>
      <c r="J64" s="24" t="n">
        <f aca="false">H64/C64*100-100</f>
        <v>-7.36278447121819</v>
      </c>
      <c r="K64" s="26"/>
    </row>
    <row r="65" customFormat="false" ht="15" hidden="false" customHeight="true" outlineLevel="0" collapsed="false">
      <c r="A65" s="38" t="s">
        <v>18</v>
      </c>
      <c r="B65" s="38"/>
      <c r="C65" s="62" t="n">
        <v>349.2</v>
      </c>
      <c r="D65" s="29" t="n">
        <v>327.29</v>
      </c>
      <c r="E65" s="40" t="n">
        <v>316.86</v>
      </c>
      <c r="F65" s="29" t="n">
        <v>310.15</v>
      </c>
      <c r="G65" s="29" t="n">
        <v>316.89</v>
      </c>
      <c r="H65" s="50" t="n">
        <v>311.71</v>
      </c>
      <c r="I65" s="30" t="n">
        <f aca="false">H65/G65*100-100</f>
        <v>-1.63463662469627</v>
      </c>
      <c r="J65" s="29" t="n">
        <f aca="false">H65/C65*100-100</f>
        <v>-10.7359679266896</v>
      </c>
      <c r="K65" s="26"/>
    </row>
    <row r="66" customFormat="false" ht="15" hidden="false" customHeight="true" outlineLevel="0" collapsed="false">
      <c r="A66" s="53" t="s">
        <v>23</v>
      </c>
      <c r="B66" s="53"/>
      <c r="C66" s="42" t="n">
        <v>386.75</v>
      </c>
      <c r="D66" s="42" t="n">
        <v>352.74</v>
      </c>
      <c r="E66" s="42" t="n">
        <v>348.45</v>
      </c>
      <c r="F66" s="42" t="n">
        <v>346.01</v>
      </c>
      <c r="G66" s="42" t="n">
        <v>348.64</v>
      </c>
      <c r="H66" s="42" t="n">
        <v>344.65</v>
      </c>
      <c r="I66" s="43" t="n">
        <f aca="false">H66/G66*100-100</f>
        <v>-1.14444699403397</v>
      </c>
      <c r="J66" s="44" t="n">
        <f aca="false">H66/C66*100-100</f>
        <v>-10.8855850032321</v>
      </c>
      <c r="K66" s="26"/>
    </row>
    <row r="67" customFormat="false" ht="14.45" hidden="false" customHeight="true" outlineLevel="0" collapsed="false">
      <c r="A67" s="45" t="s">
        <v>24</v>
      </c>
      <c r="B67" s="45"/>
      <c r="C67" s="45"/>
      <c r="D67" s="45"/>
      <c r="E67" s="45"/>
      <c r="F67" s="45"/>
      <c r="G67" s="45"/>
      <c r="H67" s="45"/>
      <c r="I67" s="54"/>
      <c r="J67" s="54"/>
      <c r="K67" s="26"/>
    </row>
    <row r="68" customFormat="false" ht="15" hidden="false" customHeight="false" outlineLevel="0" collapsed="false">
      <c r="A68" s="21" t="s">
        <v>15</v>
      </c>
      <c r="B68" s="21" t="n">
        <v>2</v>
      </c>
      <c r="C68" s="22" t="s">
        <v>13</v>
      </c>
      <c r="D68" s="13" t="s">
        <v>13</v>
      </c>
      <c r="E68" s="13" t="s">
        <v>13</v>
      </c>
      <c r="F68" s="13" t="s">
        <v>13</v>
      </c>
      <c r="G68" s="15" t="n">
        <v>392.08</v>
      </c>
      <c r="H68" s="47" t="n">
        <v>428.09</v>
      </c>
      <c r="I68" s="23" t="n">
        <f aca="false">H68/G68*100-100</f>
        <v>9.18435013262599</v>
      </c>
      <c r="J68" s="24" t="s">
        <v>14</v>
      </c>
      <c r="K68" s="26"/>
    </row>
    <row r="69" customFormat="false" ht="15" hidden="false" customHeight="false" outlineLevel="0" collapsed="false">
      <c r="A69" s="21" t="s">
        <v>15</v>
      </c>
      <c r="B69" s="21" t="n">
        <v>3</v>
      </c>
      <c r="C69" s="25" t="n">
        <v>427.26</v>
      </c>
      <c r="D69" s="24" t="n">
        <v>392.07</v>
      </c>
      <c r="E69" s="24" t="n">
        <v>450.37</v>
      </c>
      <c r="F69" s="24" t="n">
        <v>433.82</v>
      </c>
      <c r="G69" s="24" t="n">
        <v>409.34</v>
      </c>
      <c r="H69" s="48" t="n">
        <v>425.45</v>
      </c>
      <c r="I69" s="23" t="n">
        <f aca="false">H69/G69*100-100</f>
        <v>3.93560365466361</v>
      </c>
      <c r="J69" s="24" t="n">
        <f aca="false">H69/C69*100-100</f>
        <v>-0.423629640031834</v>
      </c>
      <c r="K69" s="26"/>
    </row>
    <row r="70" customFormat="false" ht="15" hidden="false" customHeight="false" outlineLevel="0" collapsed="false">
      <c r="A70" s="21" t="s">
        <v>15</v>
      </c>
      <c r="B70" s="21" t="n">
        <v>4</v>
      </c>
      <c r="C70" s="63" t="n">
        <v>475</v>
      </c>
      <c r="D70" s="13" t="s">
        <v>13</v>
      </c>
      <c r="E70" s="13" t="s">
        <v>13</v>
      </c>
      <c r="F70" s="13" t="s">
        <v>13</v>
      </c>
      <c r="G70" s="13" t="s">
        <v>13</v>
      </c>
      <c r="H70" s="47" t="n">
        <v>386.26</v>
      </c>
      <c r="I70" s="23" t="s">
        <v>14</v>
      </c>
      <c r="J70" s="24" t="n">
        <f aca="false">H70/C70*100-100</f>
        <v>-18.6821052631579</v>
      </c>
      <c r="K70" s="26"/>
    </row>
    <row r="71" customFormat="false" ht="15" hidden="false" customHeight="true" outlineLevel="0" collapsed="false">
      <c r="A71" s="27" t="s">
        <v>15</v>
      </c>
      <c r="B71" s="27"/>
      <c r="C71" s="28" t="n">
        <v>421.32</v>
      </c>
      <c r="D71" s="29" t="n">
        <v>390.17</v>
      </c>
      <c r="E71" s="29" t="n">
        <v>423.45</v>
      </c>
      <c r="F71" s="29" t="n">
        <v>418.17</v>
      </c>
      <c r="G71" s="29" t="n">
        <v>403.57</v>
      </c>
      <c r="H71" s="50" t="n">
        <v>417.31</v>
      </c>
      <c r="I71" s="30" t="n">
        <f aca="false">H71/G71*100-100</f>
        <v>3.40461382164186</v>
      </c>
      <c r="J71" s="29" t="n">
        <f aca="false">H71/C71*100-100</f>
        <v>-0.951770625652699</v>
      </c>
      <c r="K71" s="26"/>
    </row>
    <row r="72" customFormat="false" ht="15" hidden="false" customHeight="false" outlineLevel="0" collapsed="false">
      <c r="A72" s="64" t="s">
        <v>16</v>
      </c>
      <c r="B72" s="64" t="n">
        <v>1</v>
      </c>
      <c r="C72" s="22" t="s">
        <v>13</v>
      </c>
      <c r="D72" s="13" t="s">
        <v>13</v>
      </c>
      <c r="E72" s="13" t="s">
        <v>13</v>
      </c>
      <c r="F72" s="15" t="n">
        <v>260.27</v>
      </c>
      <c r="G72" s="13" t="s">
        <v>13</v>
      </c>
      <c r="H72" s="51" t="s">
        <v>13</v>
      </c>
      <c r="I72" s="23" t="s">
        <v>14</v>
      </c>
      <c r="J72" s="24" t="s">
        <v>14</v>
      </c>
      <c r="K72" s="26"/>
    </row>
    <row r="73" customFormat="false" ht="15" hidden="false" customHeight="false" outlineLevel="0" collapsed="false">
      <c r="A73" s="21" t="s">
        <v>16</v>
      </c>
      <c r="B73" s="21" t="n">
        <v>2</v>
      </c>
      <c r="C73" s="63" t="n">
        <v>403.43</v>
      </c>
      <c r="D73" s="65" t="n">
        <v>350.57</v>
      </c>
      <c r="E73" s="65" t="n">
        <v>365.15</v>
      </c>
      <c r="F73" s="65" t="n">
        <v>379.26</v>
      </c>
      <c r="G73" s="65" t="n">
        <v>379.72</v>
      </c>
      <c r="H73" s="66" t="n">
        <v>407.63</v>
      </c>
      <c r="I73" s="23" t="n">
        <f aca="false">H73/G73*100-100</f>
        <v>7.35015274412724</v>
      </c>
      <c r="J73" s="24" t="n">
        <f aca="false">H73/C73*100-100</f>
        <v>1.04107280073372</v>
      </c>
      <c r="K73" s="26"/>
    </row>
    <row r="74" customFormat="false" ht="15" hidden="false" customHeight="false" outlineLevel="0" collapsed="false">
      <c r="A74" s="21" t="s">
        <v>16</v>
      </c>
      <c r="B74" s="21" t="n">
        <v>3</v>
      </c>
      <c r="C74" s="25" t="n">
        <v>409.31</v>
      </c>
      <c r="D74" s="24" t="n">
        <v>397.92</v>
      </c>
      <c r="E74" s="24" t="n">
        <v>396.74</v>
      </c>
      <c r="F74" s="24" t="n">
        <v>403.88</v>
      </c>
      <c r="G74" s="24" t="n">
        <v>398.58</v>
      </c>
      <c r="H74" s="48" t="n">
        <v>409.02</v>
      </c>
      <c r="I74" s="23" t="n">
        <f aca="false">H74/G74*100-100</f>
        <v>2.61929850970948</v>
      </c>
      <c r="J74" s="24" t="n">
        <f aca="false">H74/C74*100-100</f>
        <v>-0.0708509442720668</v>
      </c>
      <c r="K74" s="26"/>
    </row>
    <row r="75" customFormat="false" ht="15" hidden="false" customHeight="false" outlineLevel="0" collapsed="false">
      <c r="A75" s="21" t="s">
        <v>16</v>
      </c>
      <c r="B75" s="21" t="n">
        <v>4</v>
      </c>
      <c r="C75" s="25" t="n">
        <v>398.96</v>
      </c>
      <c r="D75" s="24" t="n">
        <v>382.45</v>
      </c>
      <c r="E75" s="24" t="n">
        <v>385.44</v>
      </c>
      <c r="F75" s="24" t="n">
        <v>389.65</v>
      </c>
      <c r="G75" s="24" t="n">
        <v>386.92</v>
      </c>
      <c r="H75" s="48" t="n">
        <v>396.65</v>
      </c>
      <c r="I75" s="23" t="n">
        <f aca="false">H75/G75*100-100</f>
        <v>2.51473172748888</v>
      </c>
      <c r="J75" s="24" t="n">
        <f aca="false">H75/C75*100-100</f>
        <v>-0.57900541407659</v>
      </c>
      <c r="K75" s="26"/>
    </row>
    <row r="76" customFormat="false" ht="15" hidden="false" customHeight="false" outlineLevel="0" collapsed="false">
      <c r="A76" s="21" t="s">
        <v>16</v>
      </c>
      <c r="B76" s="21" t="n">
        <v>5</v>
      </c>
      <c r="C76" s="67" t="s">
        <v>13</v>
      </c>
      <c r="D76" s="13" t="s">
        <v>13</v>
      </c>
      <c r="E76" s="13" t="s">
        <v>13</v>
      </c>
      <c r="F76" s="13" t="s">
        <v>13</v>
      </c>
      <c r="G76" s="13" t="s">
        <v>13</v>
      </c>
      <c r="H76" s="51" t="s">
        <v>13</v>
      </c>
      <c r="I76" s="23" t="s">
        <v>14</v>
      </c>
      <c r="J76" s="24" t="s">
        <v>14</v>
      </c>
      <c r="K76" s="26"/>
    </row>
    <row r="77" customFormat="false" ht="15" hidden="false" customHeight="true" outlineLevel="0" collapsed="false">
      <c r="A77" s="27" t="s">
        <v>16</v>
      </c>
      <c r="B77" s="27"/>
      <c r="C77" s="33" t="n">
        <v>407.25</v>
      </c>
      <c r="D77" s="29" t="n">
        <v>390.28</v>
      </c>
      <c r="E77" s="29" t="n">
        <v>389.45</v>
      </c>
      <c r="F77" s="29" t="n">
        <v>397.78</v>
      </c>
      <c r="G77" s="29" t="n">
        <v>393.82</v>
      </c>
      <c r="H77" s="50" t="n">
        <v>405.92</v>
      </c>
      <c r="I77" s="30" t="n">
        <f aca="false">H77/G77*100-100</f>
        <v>3.0724696561881</v>
      </c>
      <c r="J77" s="29" t="n">
        <f aca="false">H77/C77*100-100</f>
        <v>-0.326580724370771</v>
      </c>
      <c r="K77" s="26"/>
    </row>
    <row r="78" customFormat="false" ht="15" hidden="false" customHeight="false" outlineLevel="0" collapsed="false">
      <c r="A78" s="21" t="s">
        <v>17</v>
      </c>
      <c r="B78" s="21" t="n">
        <v>1</v>
      </c>
      <c r="C78" s="32" t="n">
        <v>323.67</v>
      </c>
      <c r="D78" s="68" t="s">
        <v>13</v>
      </c>
      <c r="E78" s="69" t="n">
        <v>253.83</v>
      </c>
      <c r="F78" s="69" t="n">
        <v>344.77</v>
      </c>
      <c r="G78" s="69" t="n">
        <v>325.04</v>
      </c>
      <c r="H78" s="70" t="n">
        <v>310.41</v>
      </c>
      <c r="I78" s="23" t="n">
        <f aca="false">H78/G78*100-100</f>
        <v>-4.5009844942161</v>
      </c>
      <c r="J78" s="24" t="n">
        <f aca="false">H78/C78*100-100</f>
        <v>-4.0967652238391</v>
      </c>
      <c r="K78" s="26"/>
    </row>
    <row r="79" customFormat="false" ht="15" hidden="false" customHeight="false" outlineLevel="0" collapsed="false">
      <c r="A79" s="21" t="s">
        <v>17</v>
      </c>
      <c r="B79" s="21" t="n">
        <v>2</v>
      </c>
      <c r="C79" s="25" t="n">
        <v>397.15</v>
      </c>
      <c r="D79" s="24" t="n">
        <v>354.42</v>
      </c>
      <c r="E79" s="24" t="n">
        <v>355.01</v>
      </c>
      <c r="F79" s="24" t="n">
        <v>365.13</v>
      </c>
      <c r="G79" s="24" t="n">
        <v>357.73</v>
      </c>
      <c r="H79" s="48" t="n">
        <v>356.01</v>
      </c>
      <c r="I79" s="23" t="n">
        <f aca="false">H79/G79*100-100</f>
        <v>-0.480809549101281</v>
      </c>
      <c r="J79" s="24" t="n">
        <f aca="false">H79/C79*100-100</f>
        <v>-10.358806496286</v>
      </c>
      <c r="K79" s="26"/>
    </row>
    <row r="80" customFormat="false" ht="15" hidden="false" customHeight="false" outlineLevel="0" collapsed="false">
      <c r="A80" s="21" t="s">
        <v>17</v>
      </c>
      <c r="B80" s="21" t="n">
        <v>3</v>
      </c>
      <c r="C80" s="25" t="n">
        <v>411.27</v>
      </c>
      <c r="D80" s="24" t="n">
        <v>384.38</v>
      </c>
      <c r="E80" s="24" t="n">
        <v>379.18</v>
      </c>
      <c r="F80" s="24" t="n">
        <v>386.09</v>
      </c>
      <c r="G80" s="24" t="n">
        <v>385.68</v>
      </c>
      <c r="H80" s="48" t="n">
        <v>386.91</v>
      </c>
      <c r="I80" s="23" t="n">
        <f aca="false">H80/G80*100-100</f>
        <v>0.318917237087746</v>
      </c>
      <c r="J80" s="24" t="n">
        <f aca="false">H80/C80*100-100</f>
        <v>-5.92311620103581</v>
      </c>
      <c r="K80" s="26"/>
    </row>
    <row r="81" customFormat="false" ht="15" hidden="false" customHeight="false" outlineLevel="0" collapsed="false">
      <c r="A81" s="21" t="s">
        <v>17</v>
      </c>
      <c r="B81" s="21" t="n">
        <v>4</v>
      </c>
      <c r="C81" s="71" t="n">
        <v>405.74</v>
      </c>
      <c r="D81" s="24" t="n">
        <v>379.06</v>
      </c>
      <c r="E81" s="24" t="n">
        <v>378.75</v>
      </c>
      <c r="F81" s="24" t="n">
        <v>367.29</v>
      </c>
      <c r="G81" s="24" t="n">
        <v>389.88</v>
      </c>
      <c r="H81" s="48" t="n">
        <v>384.49</v>
      </c>
      <c r="I81" s="23" t="n">
        <f aca="false">H81/G81*100-100</f>
        <v>-1.38247665948497</v>
      </c>
      <c r="J81" s="24" t="n">
        <f aca="false">H81/C81*100-100</f>
        <v>-5.2373441119929</v>
      </c>
      <c r="K81" s="26"/>
    </row>
    <row r="82" customFormat="false" ht="15" hidden="false" customHeight="false" outlineLevel="0" collapsed="false">
      <c r="A82" s="21" t="s">
        <v>17</v>
      </c>
      <c r="B82" s="21" t="n">
        <v>5</v>
      </c>
      <c r="C82" s="72" t="n">
        <v>363.22</v>
      </c>
      <c r="D82" s="68" t="s">
        <v>13</v>
      </c>
      <c r="E82" s="68" t="s">
        <v>13</v>
      </c>
      <c r="F82" s="68" t="s">
        <v>13</v>
      </c>
      <c r="G82" s="68" t="s">
        <v>13</v>
      </c>
      <c r="H82" s="73" t="s">
        <v>13</v>
      </c>
      <c r="I82" s="23" t="s">
        <v>14</v>
      </c>
      <c r="J82" s="24" t="s">
        <v>14</v>
      </c>
      <c r="K82" s="26"/>
    </row>
    <row r="83" customFormat="false" ht="15" hidden="false" customHeight="true" outlineLevel="0" collapsed="false">
      <c r="A83" s="27" t="s">
        <v>17</v>
      </c>
      <c r="B83" s="27"/>
      <c r="C83" s="33" t="n">
        <v>406.69</v>
      </c>
      <c r="D83" s="34" t="n">
        <v>377.89</v>
      </c>
      <c r="E83" s="34" t="n">
        <v>371.75</v>
      </c>
      <c r="F83" s="34" t="n">
        <v>378.52</v>
      </c>
      <c r="G83" s="34" t="n">
        <v>379.54</v>
      </c>
      <c r="H83" s="74" t="n">
        <v>378.08</v>
      </c>
      <c r="I83" s="30" t="n">
        <f aca="false">H83/G83*100-100</f>
        <v>-0.384676186963176</v>
      </c>
      <c r="J83" s="29" t="n">
        <f aca="false">H83/C83*100-100</f>
        <v>-7.03484226314885</v>
      </c>
      <c r="K83" s="26"/>
    </row>
    <row r="84" customFormat="false" ht="15" hidden="false" customHeight="false" outlineLevel="0" collapsed="false">
      <c r="A84" s="21" t="s">
        <v>18</v>
      </c>
      <c r="B84" s="21" t="n">
        <v>1</v>
      </c>
      <c r="C84" s="71" t="n">
        <v>287.14</v>
      </c>
      <c r="D84" s="24" t="n">
        <v>259.41</v>
      </c>
      <c r="E84" s="24" t="n">
        <v>278.29</v>
      </c>
      <c r="F84" s="24" t="n">
        <v>266.42</v>
      </c>
      <c r="G84" s="24" t="n">
        <v>276.34</v>
      </c>
      <c r="H84" s="48" t="n">
        <v>268.06</v>
      </c>
      <c r="I84" s="23" t="n">
        <f aca="false">H84/G84*100-100</f>
        <v>-2.99630889483969</v>
      </c>
      <c r="J84" s="24" t="n">
        <f aca="false">H84/C84*100-100</f>
        <v>-6.64484223723618</v>
      </c>
      <c r="K84" s="26"/>
    </row>
    <row r="85" customFormat="false" ht="15" hidden="false" customHeight="false" outlineLevel="0" collapsed="false">
      <c r="A85" s="21" t="s">
        <v>18</v>
      </c>
      <c r="B85" s="21" t="n">
        <v>2</v>
      </c>
      <c r="C85" s="25" t="n">
        <v>330.16</v>
      </c>
      <c r="D85" s="24" t="n">
        <v>300.88</v>
      </c>
      <c r="E85" s="24" t="n">
        <v>313.82</v>
      </c>
      <c r="F85" s="24" t="n">
        <v>313.14</v>
      </c>
      <c r="G85" s="24" t="n">
        <v>299.72</v>
      </c>
      <c r="H85" s="48" t="n">
        <v>311.78</v>
      </c>
      <c r="I85" s="23" t="n">
        <f aca="false">H85/G85*100-100</f>
        <v>4.02375550513811</v>
      </c>
      <c r="J85" s="24" t="n">
        <f aca="false">H85/C85*100-100</f>
        <v>-5.56699781923918</v>
      </c>
      <c r="K85" s="26"/>
    </row>
    <row r="86" customFormat="false" ht="15" hidden="false" customHeight="false" outlineLevel="0" collapsed="false">
      <c r="A86" s="21" t="s">
        <v>18</v>
      </c>
      <c r="B86" s="21" t="n">
        <v>3</v>
      </c>
      <c r="C86" s="25" t="n">
        <v>343.9</v>
      </c>
      <c r="D86" s="69" t="n">
        <v>336.36</v>
      </c>
      <c r="E86" s="69" t="n">
        <v>335.67</v>
      </c>
      <c r="F86" s="69" t="n">
        <v>334.97</v>
      </c>
      <c r="G86" s="69" t="n">
        <v>335.73</v>
      </c>
      <c r="H86" s="70" t="n">
        <v>339.19</v>
      </c>
      <c r="I86" s="23" t="n">
        <f aca="false">H86/G86*100-100</f>
        <v>1.03059005748666</v>
      </c>
      <c r="J86" s="24" t="n">
        <f aca="false">H86/C86*100-100</f>
        <v>-1.36958418144809</v>
      </c>
      <c r="K86" s="26"/>
    </row>
    <row r="87" customFormat="false" ht="15" hidden="false" customHeight="true" outlineLevel="0" collapsed="false">
      <c r="A87" s="38" t="s">
        <v>18</v>
      </c>
      <c r="B87" s="38"/>
      <c r="C87" s="28" t="n">
        <v>334.8</v>
      </c>
      <c r="D87" s="40" t="n">
        <v>314.46</v>
      </c>
      <c r="E87" s="29" t="n">
        <v>319.57</v>
      </c>
      <c r="F87" s="29" t="n">
        <v>312.08</v>
      </c>
      <c r="G87" s="29" t="n">
        <v>314.86</v>
      </c>
      <c r="H87" s="50" t="n">
        <v>314</v>
      </c>
      <c r="I87" s="30" t="n">
        <f aca="false">H87/G87*100-100</f>
        <v>-0.27313726735693</v>
      </c>
      <c r="J87" s="29" t="n">
        <f aca="false">H87/C87*100-100</f>
        <v>-6.21266427718041</v>
      </c>
      <c r="K87" s="26"/>
    </row>
    <row r="88" customFormat="false" ht="15" hidden="false" customHeight="true" outlineLevel="0" collapsed="false">
      <c r="A88" s="53" t="s">
        <v>12</v>
      </c>
      <c r="B88" s="53"/>
      <c r="C88" s="75" t="n">
        <v>394.94</v>
      </c>
      <c r="D88" s="42" t="n">
        <v>369.22</v>
      </c>
      <c r="E88" s="42" t="n">
        <v>366.05</v>
      </c>
      <c r="F88" s="42" t="n">
        <v>372.87</v>
      </c>
      <c r="G88" s="42" t="n">
        <v>370.76</v>
      </c>
      <c r="H88" s="42" t="n">
        <v>374.43</v>
      </c>
      <c r="I88" s="43" t="n">
        <f aca="false">H88/G88*100-100</f>
        <v>0.989858668680554</v>
      </c>
      <c r="J88" s="44" t="n">
        <f aca="false">H88/C88*100-100</f>
        <v>-5.19319390287131</v>
      </c>
      <c r="K88" s="26"/>
    </row>
    <row r="89" customFormat="false" ht="15" hidden="false" customHeight="true" outlineLevel="0" collapsed="false">
      <c r="A89" s="76" t="s">
        <v>25</v>
      </c>
      <c r="B89" s="76"/>
      <c r="C89" s="28" t="n">
        <v>409.82</v>
      </c>
      <c r="D89" s="77" t="n">
        <v>371.39</v>
      </c>
      <c r="E89" s="77" t="n">
        <v>367.89</v>
      </c>
      <c r="F89" s="77" t="n">
        <v>370.04</v>
      </c>
      <c r="G89" s="29" t="n">
        <v>376.17</v>
      </c>
      <c r="H89" s="50" t="n">
        <v>373.03</v>
      </c>
      <c r="I89" s="30" t="n">
        <f aca="false">H89/G89*100-100</f>
        <v>-0.834728978919117</v>
      </c>
      <c r="J89" s="29" t="n">
        <f aca="false">H89/C89*100-100</f>
        <v>-8.97711190278659</v>
      </c>
      <c r="K89" s="26"/>
    </row>
    <row r="91" customFormat="false" ht="15" hidden="false" customHeight="false" outlineLevel="0" collapsed="false">
      <c r="A91" s="78" t="s">
        <v>26</v>
      </c>
      <c r="B91" s="79"/>
      <c r="C91" s="79"/>
      <c r="D91" s="80"/>
      <c r="E91" s="80"/>
      <c r="F91" s="80"/>
      <c r="G91" s="80"/>
      <c r="H91" s="80"/>
      <c r="I91" s="79"/>
    </row>
    <row r="92" customFormat="false" ht="15" hidden="false" customHeight="false" outlineLevel="0" collapsed="false">
      <c r="A92" s="81" t="s">
        <v>27</v>
      </c>
      <c r="B92" s="79"/>
      <c r="C92" s="79"/>
      <c r="D92" s="79"/>
      <c r="E92" s="79"/>
      <c r="F92" s="79"/>
      <c r="G92" s="79"/>
      <c r="H92" s="79"/>
      <c r="I92" s="79"/>
    </row>
    <row r="93" customFormat="false" ht="15" hidden="false" customHeight="false" outlineLevel="0" collapsed="false">
      <c r="A93" s="82" t="s">
        <v>28</v>
      </c>
      <c r="B93" s="79"/>
      <c r="C93" s="79"/>
      <c r="D93" s="79"/>
      <c r="E93" s="79"/>
      <c r="F93" s="79"/>
      <c r="G93" s="79"/>
      <c r="H93" s="79"/>
      <c r="I93" s="79"/>
    </row>
    <row r="94" customFormat="false" ht="15" hidden="false" customHeight="false" outlineLevel="0" collapsed="false">
      <c r="A94" s="82" t="s">
        <v>29</v>
      </c>
      <c r="B94" s="79"/>
      <c r="C94" s="79"/>
      <c r="D94" s="83"/>
      <c r="E94" s="83"/>
      <c r="F94" s="83"/>
      <c r="G94" s="83"/>
      <c r="H94" s="83"/>
      <c r="I94" s="83"/>
      <c r="J94" s="83"/>
    </row>
    <row r="95" customFormat="false" ht="15" hidden="false" customHeight="true" outlineLevel="0" collapsed="false">
      <c r="A95" s="84"/>
      <c r="B95" s="79"/>
      <c r="C95" s="79"/>
      <c r="D95" s="85"/>
      <c r="E95" s="85"/>
      <c r="F95" s="85"/>
      <c r="G95" s="85"/>
      <c r="H95" s="85"/>
      <c r="I95" s="85"/>
      <c r="J95" s="85"/>
    </row>
    <row r="96" customFormat="false" ht="15" hidden="false" customHeight="true" outlineLevel="0" collapsed="false">
      <c r="B96" s="86"/>
      <c r="D96" s="87"/>
      <c r="E96" s="83" t="s">
        <v>30</v>
      </c>
      <c r="F96" s="87"/>
      <c r="G96" s="87"/>
      <c r="H96" s="87"/>
      <c r="I96" s="87"/>
      <c r="J96" s="87"/>
    </row>
    <row r="97" customFormat="false" ht="15" hidden="false" customHeight="false" outlineLevel="0" collapsed="false">
      <c r="B97" s="88"/>
      <c r="E97" s="89" t="s">
        <v>31</v>
      </c>
    </row>
  </sheetData>
  <mergeCells count="31">
    <mergeCell ref="A4:A5"/>
    <mergeCell ref="B4:B5"/>
    <mergeCell ref="D4:H4"/>
    <mergeCell ref="I4:J4"/>
    <mergeCell ref="A6:H6"/>
    <mergeCell ref="A8:B8"/>
    <mergeCell ref="A12:B12"/>
    <mergeCell ref="A17:B17"/>
    <mergeCell ref="A21:B21"/>
    <mergeCell ref="A25:B25"/>
    <mergeCell ref="A26:B26"/>
    <mergeCell ref="A27:H27"/>
    <mergeCell ref="A31:B31"/>
    <mergeCell ref="A35:B35"/>
    <mergeCell ref="A40:B40"/>
    <mergeCell ref="A44:B44"/>
    <mergeCell ref="A45:B45"/>
    <mergeCell ref="A46:H46"/>
    <mergeCell ref="A50:B50"/>
    <mergeCell ref="A55:B55"/>
    <mergeCell ref="A61:B61"/>
    <mergeCell ref="A65:B65"/>
    <mergeCell ref="A66:B66"/>
    <mergeCell ref="A67:H67"/>
    <mergeCell ref="A71:B71"/>
    <mergeCell ref="A77:B77"/>
    <mergeCell ref="A83:B83"/>
    <mergeCell ref="A87:B87"/>
    <mergeCell ref="A88:B88"/>
    <mergeCell ref="A89:B89"/>
    <mergeCell ref="D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1:24Z</dcterms:created>
  <dc:creator>Vita Žičiūtė</dc:creator>
  <dc:description/>
  <dc:language>en-US</dc:language>
  <cp:lastModifiedBy>Vita Žičiūtė</cp:lastModifiedBy>
  <dcterms:modified xsi:type="dcterms:W3CDTF">2023-06-22T09:48:16Z</dcterms:modified>
  <cp:revision>0</cp:revision>
  <dc:subject/>
  <dc:title/>
</cp:coreProperties>
</file>