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3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Galvijų supirkimo kainos Lietuvos įmonėse 2023 m. sausio–biržel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biržel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3 m. birželio mėn. su 2023 m. gegužės mėn.</t>
  </si>
  <si>
    <t xml:space="preserve">** lyginant 2023 m. birželio mėn. su 2022 m. biržel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0" min="2" style="0" width="8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4" customFormat="fals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5"/>
      <c r="H4" s="5"/>
      <c r="I4" s="4" t="s">
        <v>2</v>
      </c>
      <c r="J4" s="4"/>
    </row>
    <row r="5" customFormat="false" ht="20.2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3</v>
      </c>
      <c r="I5" s="7" t="s">
        <v>9</v>
      </c>
      <c r="J5" s="8" t="s">
        <v>10</v>
      </c>
    </row>
    <row r="6" customFormat="false" ht="12.75" hidden="false" customHeight="false" outlineLevel="0" collapsed="false">
      <c r="A6" s="9" t="s">
        <v>11</v>
      </c>
      <c r="B6" s="10" t="n">
        <v>213.7</v>
      </c>
      <c r="C6" s="11" t="n">
        <v>184.26</v>
      </c>
      <c r="D6" s="11" t="n">
        <v>183.84</v>
      </c>
      <c r="E6" s="11" t="n">
        <v>155.89</v>
      </c>
      <c r="F6" s="11" t="n">
        <v>180.2</v>
      </c>
      <c r="G6" s="11" t="n">
        <v>170.08</v>
      </c>
      <c r="H6" s="11" t="n">
        <v>173.58</v>
      </c>
      <c r="I6" s="12" t="n">
        <f aca="false">H6/G6*100-100</f>
        <v>2.05785512699906</v>
      </c>
      <c r="J6" s="13" t="n">
        <f aca="false">H6/B6*100-100</f>
        <v>-18.7739822180627</v>
      </c>
      <c r="K6" s="14"/>
    </row>
    <row r="7" customFormat="false" ht="12.75" hidden="false" customHeight="false" outlineLevel="0" collapsed="false">
      <c r="A7" s="9" t="s">
        <v>12</v>
      </c>
      <c r="B7" s="15" t="n">
        <v>129.32</v>
      </c>
      <c r="C7" s="11" t="n">
        <v>118.81</v>
      </c>
      <c r="D7" s="11" t="n">
        <v>123.54</v>
      </c>
      <c r="E7" s="11" t="n">
        <v>114.6</v>
      </c>
      <c r="F7" s="11" t="n">
        <v>129.59</v>
      </c>
      <c r="G7" s="11" t="n">
        <v>145.75</v>
      </c>
      <c r="H7" s="11" t="n">
        <v>136.86</v>
      </c>
      <c r="I7" s="12" t="n">
        <f aca="false">H7/G7*100-100</f>
        <v>-6.09948542024013</v>
      </c>
      <c r="J7" s="13" t="n">
        <f aca="false">H7/B7*100-100</f>
        <v>5.83049798948348</v>
      </c>
      <c r="K7" s="14"/>
    </row>
    <row r="8" customFormat="false" ht="12.75" hidden="false" customHeight="false" outlineLevel="0" collapsed="false">
      <c r="A8" s="9" t="s">
        <v>13</v>
      </c>
      <c r="B8" s="15" t="n">
        <v>224.86</v>
      </c>
      <c r="C8" s="11" t="n">
        <v>209.1</v>
      </c>
      <c r="D8" s="11" t="n">
        <v>205.8</v>
      </c>
      <c r="E8" s="11" t="n">
        <v>206.36</v>
      </c>
      <c r="F8" s="11" t="n">
        <v>208.81</v>
      </c>
      <c r="G8" s="11" t="n">
        <v>208.97</v>
      </c>
      <c r="H8" s="11" t="n">
        <v>200.8</v>
      </c>
      <c r="I8" s="12" t="n">
        <f aca="false">H8/G8*100-100</f>
        <v>-3.9096521031727</v>
      </c>
      <c r="J8" s="13" t="n">
        <f aca="false">H8/B8*100-100</f>
        <v>-10.6999911055768</v>
      </c>
      <c r="K8" s="14"/>
    </row>
    <row r="9" customFormat="false" ht="12.75" hidden="false" customHeight="false" outlineLevel="0" collapsed="false">
      <c r="A9" s="9" t="s">
        <v>14</v>
      </c>
      <c r="B9" s="15" t="n">
        <v>227.45</v>
      </c>
      <c r="C9" s="11" t="n">
        <v>206.51</v>
      </c>
      <c r="D9" s="11" t="n">
        <v>200.29</v>
      </c>
      <c r="E9" s="11" t="n">
        <v>204.16</v>
      </c>
      <c r="F9" s="11" t="n">
        <v>209.71</v>
      </c>
      <c r="G9" s="11" t="n">
        <v>210.98</v>
      </c>
      <c r="H9" s="11" t="n">
        <v>197.56</v>
      </c>
      <c r="I9" s="12" t="n">
        <f aca="false">H9/G9*100-100</f>
        <v>-6.36079249217934</v>
      </c>
      <c r="J9" s="13" t="n">
        <f aca="false">H9/B9*100-100</f>
        <v>-13.1413497471972</v>
      </c>
      <c r="K9" s="14"/>
    </row>
    <row r="10" customFormat="false" ht="12.75" hidden="false" customHeight="false" outlineLevel="0" collapsed="false">
      <c r="A10" s="9" t="s">
        <v>15</v>
      </c>
      <c r="B10" s="16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2" t="s">
        <v>17</v>
      </c>
      <c r="J10" s="13" t="s">
        <v>17</v>
      </c>
      <c r="K10" s="14"/>
    </row>
    <row r="11" customFormat="false" ht="12.75" hidden="false" customHeight="false" outlineLevel="0" collapsed="false">
      <c r="A11" s="9" t="s">
        <v>18</v>
      </c>
      <c r="B11" s="15" t="n">
        <v>194.84</v>
      </c>
      <c r="C11" s="11" t="n">
        <v>179.32</v>
      </c>
      <c r="D11" s="11" t="n">
        <v>176.16</v>
      </c>
      <c r="E11" s="11" t="n">
        <v>181.76</v>
      </c>
      <c r="F11" s="11" t="n">
        <v>182.74</v>
      </c>
      <c r="G11" s="11" t="n">
        <v>186.61</v>
      </c>
      <c r="H11" s="11" t="n">
        <v>177.44</v>
      </c>
      <c r="I11" s="12" t="n">
        <f aca="false">H11/G11*100-100</f>
        <v>-4.91399174749478</v>
      </c>
      <c r="J11" s="13" t="n">
        <f aca="false">H11/B11*100-100</f>
        <v>-8.93040443440772</v>
      </c>
      <c r="K11" s="14"/>
    </row>
    <row r="12" customFormat="false" ht="24" hidden="false" customHeight="false" outlineLevel="0" collapsed="false">
      <c r="A12" s="9" t="s">
        <v>19</v>
      </c>
      <c r="B12" s="15" t="n">
        <v>169.65</v>
      </c>
      <c r="C12" s="11" t="n">
        <v>156.07</v>
      </c>
      <c r="D12" s="11" t="n">
        <v>154.44</v>
      </c>
      <c r="E12" s="11" t="n">
        <v>155.47</v>
      </c>
      <c r="F12" s="11" t="n">
        <v>156.89</v>
      </c>
      <c r="G12" s="11" t="n">
        <v>154.57</v>
      </c>
      <c r="H12" s="11" t="n">
        <v>150.57</v>
      </c>
      <c r="I12" s="12" t="n">
        <f aca="false">H12/G12*100-100</f>
        <v>-2.58782428673094</v>
      </c>
      <c r="J12" s="13" t="n">
        <f aca="false">H12/B12*100-100</f>
        <v>-11.2466843501326</v>
      </c>
      <c r="K12" s="14"/>
    </row>
    <row r="13" customFormat="false" ht="18" hidden="false" customHeight="true" outlineLevel="0" collapsed="false">
      <c r="A13" s="18" t="s">
        <v>20</v>
      </c>
      <c r="B13" s="19" t="n">
        <v>196.25</v>
      </c>
      <c r="C13" s="19" t="n">
        <v>176.72</v>
      </c>
      <c r="D13" s="19" t="n">
        <v>174.94</v>
      </c>
      <c r="E13" s="19" t="n">
        <v>178.33</v>
      </c>
      <c r="F13" s="19" t="n">
        <v>182.15</v>
      </c>
      <c r="G13" s="19" t="n">
        <v>181.3</v>
      </c>
      <c r="H13" s="19" t="n">
        <v>174.93</v>
      </c>
      <c r="I13" s="20" t="n">
        <f aca="false">H13/G13*100-100</f>
        <v>-3.51351351351352</v>
      </c>
      <c r="J13" s="21" t="n">
        <f aca="false">H13/B13*100-100</f>
        <v>-10.8636942675159</v>
      </c>
      <c r="K13" s="14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tru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6" t="s">
        <v>23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6" t="s">
        <v>24</v>
      </c>
    </row>
    <row r="19" customFormat="false" ht="12.75" hidden="false" customHeight="false" outlineLevel="0" collapsed="false">
      <c r="A19" s="28" t="s">
        <v>25</v>
      </c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F21" s="31" t="s">
        <v>26</v>
      </c>
      <c r="G21" s="31"/>
      <c r="H21" s="31"/>
      <c r="I21" s="31"/>
      <c r="J21" s="31"/>
      <c r="K21" s="31"/>
    </row>
    <row r="22" customFormat="false" ht="12.75" hidden="false" customHeight="true" outlineLevel="0" collapsed="false">
      <c r="C22" s="32"/>
      <c r="D22" s="32"/>
      <c r="E22" s="32"/>
      <c r="F22" s="33" t="s">
        <v>27</v>
      </c>
      <c r="G22" s="33"/>
      <c r="H22" s="33"/>
      <c r="I22" s="33"/>
      <c r="J22" s="33"/>
      <c r="K22" s="33"/>
    </row>
  </sheetData>
  <mergeCells count="7">
    <mergeCell ref="A4:A5"/>
    <mergeCell ref="C4:H4"/>
    <mergeCell ref="I4:J4"/>
    <mergeCell ref="B14:J14"/>
    <mergeCell ref="A16:J16"/>
    <mergeCell ref="F21:K21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4:58:14Z</dcterms:created>
  <dc:creator>Vita Žičiūtė</dc:creator>
  <dc:description/>
  <dc:language>en-US</dc:language>
  <cp:lastModifiedBy>Vita Žičiūtė</cp:lastModifiedBy>
  <dcterms:modified xsi:type="dcterms:W3CDTF">2023-07-20T14:58:49Z</dcterms:modified>
  <cp:revision>0</cp:revision>
  <dc:subject/>
  <dc:title/>
</cp:coreProperties>
</file>