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3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Galvijų supirkimo kainos Lietuvos įmonėse 2023 m. sausio–balandžio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balandis</t>
  </si>
  <si>
    <t xml:space="preserve">sausis</t>
  </si>
  <si>
    <t xml:space="preserve">vasaris</t>
  </si>
  <si>
    <t xml:space="preserve">kova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3 m. balandžio mėn. su 2023 m. kovo mėn.</t>
  </si>
  <si>
    <t xml:space="preserve">** lyginant 2023 m. balandžio mėn. su 2022 m. balandžio mėn.</t>
  </si>
  <si>
    <t xml:space="preserve">● - konfidencialūs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8" min="2" style="0" width="8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4" customFormat="false" ht="12.75" hidden="false" customHeight="true" outlineLevel="0" collapsed="false">
      <c r="A4" s="3" t="s">
        <v>1</v>
      </c>
      <c r="B4" s="4" t="n">
        <v>2022</v>
      </c>
      <c r="C4" s="5" t="n">
        <v>2023</v>
      </c>
      <c r="D4" s="5"/>
      <c r="E4" s="5"/>
      <c r="F4" s="5"/>
      <c r="G4" s="4" t="s">
        <v>2</v>
      </c>
      <c r="H4" s="4"/>
    </row>
    <row r="5" customFormat="false" ht="27" hidden="false" customHeight="true" outlineLevel="0" collapsed="false">
      <c r="A5" s="3"/>
      <c r="B5" s="6" t="s">
        <v>3</v>
      </c>
      <c r="C5" s="6" t="s">
        <v>4</v>
      </c>
      <c r="D5" s="6" t="s">
        <v>5</v>
      </c>
      <c r="E5" s="6" t="s">
        <v>6</v>
      </c>
      <c r="F5" s="6" t="s">
        <v>3</v>
      </c>
      <c r="G5" s="7" t="s">
        <v>7</v>
      </c>
      <c r="H5" s="8" t="s">
        <v>8</v>
      </c>
    </row>
    <row r="6" customFormat="false" ht="12.75" hidden="false" customHeight="false" outlineLevel="0" collapsed="false">
      <c r="A6" s="9" t="s">
        <v>9</v>
      </c>
      <c r="B6" s="10" t="n">
        <v>216.89</v>
      </c>
      <c r="C6" s="11" t="n">
        <v>184.26</v>
      </c>
      <c r="D6" s="11" t="n">
        <v>183.84</v>
      </c>
      <c r="E6" s="11" t="n">
        <v>155.89</v>
      </c>
      <c r="F6" s="11" t="n">
        <v>180.2</v>
      </c>
      <c r="G6" s="12" t="n">
        <f aca="false">F6/E6*100-100</f>
        <v>15.5943293347873</v>
      </c>
      <c r="H6" s="13" t="n">
        <f aca="false">F6/B6*100-100</f>
        <v>-16.9164092397068</v>
      </c>
      <c r="I6" s="14"/>
    </row>
    <row r="7" customFormat="false" ht="12.75" hidden="false" customHeight="false" outlineLevel="0" collapsed="false">
      <c r="A7" s="9" t="s">
        <v>10</v>
      </c>
      <c r="B7" s="15" t="n">
        <v>121.61</v>
      </c>
      <c r="C7" s="11" t="n">
        <v>118.81</v>
      </c>
      <c r="D7" s="11" t="n">
        <v>123.54</v>
      </c>
      <c r="E7" s="11" t="n">
        <v>114.6</v>
      </c>
      <c r="F7" s="11" t="n">
        <v>129.59</v>
      </c>
      <c r="G7" s="12" t="n">
        <f aca="false">F7/E7*100-100</f>
        <v>13.0802792321117</v>
      </c>
      <c r="H7" s="13" t="n">
        <f aca="false">F7/B7*100-100</f>
        <v>6.56196036510156</v>
      </c>
      <c r="I7" s="14"/>
    </row>
    <row r="8" customFormat="false" ht="12.75" hidden="false" customHeight="false" outlineLevel="0" collapsed="false">
      <c r="A8" s="9" t="s">
        <v>11</v>
      </c>
      <c r="B8" s="15" t="n">
        <v>219.4</v>
      </c>
      <c r="C8" s="11" t="n">
        <v>209.1</v>
      </c>
      <c r="D8" s="11" t="n">
        <v>205.8</v>
      </c>
      <c r="E8" s="11" t="n">
        <v>206.36</v>
      </c>
      <c r="F8" s="11" t="n">
        <v>208.81</v>
      </c>
      <c r="G8" s="12" t="n">
        <f aca="false">F8/E8*100-100</f>
        <v>1.18724559023067</v>
      </c>
      <c r="H8" s="13" t="n">
        <f aca="false">F8/B8*100-100</f>
        <v>-4.82680036463081</v>
      </c>
      <c r="I8" s="14"/>
    </row>
    <row r="9" customFormat="false" ht="12.75" hidden="false" customHeight="false" outlineLevel="0" collapsed="false">
      <c r="A9" s="9" t="s">
        <v>12</v>
      </c>
      <c r="B9" s="15" t="n">
        <v>217.1</v>
      </c>
      <c r="C9" s="11" t="n">
        <v>206.51</v>
      </c>
      <c r="D9" s="11" t="n">
        <v>200.29</v>
      </c>
      <c r="E9" s="11" t="n">
        <v>204.16</v>
      </c>
      <c r="F9" s="11" t="n">
        <v>209.71</v>
      </c>
      <c r="G9" s="12" t="n">
        <f aca="false">F9/E9*100-100</f>
        <v>2.71845611285266</v>
      </c>
      <c r="H9" s="13" t="n">
        <f aca="false">F9/B9*100-100</f>
        <v>-3.40396130815292</v>
      </c>
      <c r="I9" s="14"/>
    </row>
    <row r="10" customFormat="false" ht="12.75" hidden="false" customHeight="false" outlineLevel="0" collapsed="false">
      <c r="A10" s="9" t="s">
        <v>13</v>
      </c>
      <c r="B10" s="16" t="s">
        <v>14</v>
      </c>
      <c r="C10" s="17" t="s">
        <v>14</v>
      </c>
      <c r="D10" s="17" t="s">
        <v>14</v>
      </c>
      <c r="E10" s="17" t="s">
        <v>14</v>
      </c>
      <c r="F10" s="17" t="s">
        <v>14</v>
      </c>
      <c r="G10" s="12" t="s">
        <v>15</v>
      </c>
      <c r="H10" s="13" t="s">
        <v>15</v>
      </c>
      <c r="I10" s="14"/>
    </row>
    <row r="11" customFormat="false" ht="12.75" hidden="false" customHeight="false" outlineLevel="0" collapsed="false">
      <c r="A11" s="9" t="s">
        <v>16</v>
      </c>
      <c r="B11" s="15" t="n">
        <v>180.73</v>
      </c>
      <c r="C11" s="11" t="n">
        <v>179.32</v>
      </c>
      <c r="D11" s="11" t="n">
        <v>176.16</v>
      </c>
      <c r="E11" s="11" t="n">
        <v>181.76</v>
      </c>
      <c r="F11" s="11" t="n">
        <v>182.74</v>
      </c>
      <c r="G11" s="12" t="n">
        <f aca="false">F11/E11*100-100</f>
        <v>0.539172535211279</v>
      </c>
      <c r="H11" s="13" t="n">
        <f aca="false">F11/B11*100-100</f>
        <v>1.1121562551873</v>
      </c>
      <c r="I11" s="14"/>
    </row>
    <row r="12" customFormat="false" ht="24" hidden="false" customHeight="false" outlineLevel="0" collapsed="false">
      <c r="A12" s="9" t="s">
        <v>17</v>
      </c>
      <c r="B12" s="15" t="n">
        <v>165.89</v>
      </c>
      <c r="C12" s="11" t="n">
        <v>156.07</v>
      </c>
      <c r="D12" s="11" t="n">
        <v>154.44</v>
      </c>
      <c r="E12" s="11" t="n">
        <v>155.47</v>
      </c>
      <c r="F12" s="11" t="n">
        <v>156.89</v>
      </c>
      <c r="G12" s="12" t="n">
        <f aca="false">F12/E12*100-100</f>
        <v>0.913359490576966</v>
      </c>
      <c r="H12" s="13" t="n">
        <f aca="false">F12/B12*100-100</f>
        <v>-5.42528181324975</v>
      </c>
      <c r="I12" s="14"/>
    </row>
    <row r="13" customFormat="false" ht="18" hidden="false" customHeight="true" outlineLevel="0" collapsed="false">
      <c r="A13" s="18" t="s">
        <v>18</v>
      </c>
      <c r="B13" s="19" t="n">
        <v>190.86</v>
      </c>
      <c r="C13" s="19" t="n">
        <v>176.72</v>
      </c>
      <c r="D13" s="19" t="n">
        <v>174.94</v>
      </c>
      <c r="E13" s="19" t="n">
        <v>178.33</v>
      </c>
      <c r="F13" s="19" t="n">
        <v>182.15</v>
      </c>
      <c r="G13" s="20" t="n">
        <f aca="false">F13/E13*100-100</f>
        <v>2.14209611394605</v>
      </c>
      <c r="H13" s="21" t="n">
        <f aca="false">F13/B13*100-100</f>
        <v>-4.56355443780782</v>
      </c>
      <c r="I13" s="14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</row>
    <row r="15" customFormat="false" ht="12.75" hidden="false" customHeight="true" outlineLevel="0" collapsed="false">
      <c r="A15" s="23" t="s">
        <v>19</v>
      </c>
      <c r="B15" s="24"/>
      <c r="C15" s="24"/>
      <c r="D15" s="24"/>
      <c r="E15" s="24"/>
      <c r="F15" s="24"/>
      <c r="G15" s="24"/>
      <c r="H15" s="24"/>
    </row>
    <row r="16" customFormat="false" ht="12.75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</row>
    <row r="17" customFormat="false" ht="12.75" hidden="false" customHeight="false" outlineLevel="0" collapsed="false">
      <c r="A17" s="26" t="s">
        <v>21</v>
      </c>
      <c r="B17" s="27"/>
      <c r="C17" s="27"/>
      <c r="D17" s="27"/>
      <c r="E17" s="27"/>
      <c r="F17" s="27"/>
      <c r="G17" s="27"/>
      <c r="H17" s="27"/>
    </row>
    <row r="18" customFormat="false" ht="12.75" hidden="false" customHeight="false" outlineLevel="0" collapsed="false">
      <c r="A18" s="26" t="s">
        <v>22</v>
      </c>
    </row>
    <row r="19" customFormat="false" ht="12.75" hidden="false" customHeight="false" outlineLevel="0" collapsed="false">
      <c r="A19" s="28" t="s">
        <v>23</v>
      </c>
    </row>
    <row r="20" customFormat="false" ht="12.75" hidden="false" customHeight="false" outlineLevel="0" collapsed="false">
      <c r="A20" s="29"/>
      <c r="B20" s="30"/>
      <c r="C20" s="30"/>
      <c r="D20" s="30"/>
      <c r="E20" s="30"/>
      <c r="F20" s="30"/>
    </row>
    <row r="21" customFormat="false" ht="12.75" hidden="false" customHeight="false" outlineLevel="0" collapsed="false">
      <c r="B21" s="31" t="s">
        <v>24</v>
      </c>
    </row>
    <row r="22" customFormat="false" ht="12.75" hidden="false" customHeight="true" outlineLevel="0" collapsed="false">
      <c r="B22" s="32" t="s">
        <v>25</v>
      </c>
      <c r="C22" s="32"/>
      <c r="D22" s="32"/>
      <c r="E22" s="32"/>
      <c r="F22" s="32"/>
      <c r="G22" s="32"/>
      <c r="H22" s="32"/>
    </row>
  </sheetData>
  <mergeCells count="6">
    <mergeCell ref="A4:A5"/>
    <mergeCell ref="C4:F4"/>
    <mergeCell ref="G4:H4"/>
    <mergeCell ref="B14:H14"/>
    <mergeCell ref="A16:H16"/>
    <mergeCell ref="B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7:19:39Z</dcterms:created>
  <dc:creator>Vita Žičiūtė</dc:creator>
  <dc:description/>
  <dc:language>en-US</dc:language>
  <cp:lastModifiedBy>Vita Žičiūtė</cp:lastModifiedBy>
  <dcterms:modified xsi:type="dcterms:W3CDTF">2023-05-23T07:27:18Z</dcterms:modified>
  <cp:revision>0</cp:revision>
  <dc:subject/>
  <dc:title/>
</cp:coreProperties>
</file>