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Galvijų supirkimo kainos Lietuvos įmonėse 2023 m. 39–42 sav., EUR/100 kg skerdenų (be PVM)  </t>
  </si>
  <si>
    <t xml:space="preserve">Kategorija pagal
raumeningumą</t>
  </si>
  <si>
    <t xml:space="preserve">Pokytis %</t>
  </si>
  <si>
    <t xml:space="preserve">42 sav.
(10 17–23)</t>
  </si>
  <si>
    <t xml:space="preserve">39 sav.
(09 25–10 01)</t>
  </si>
  <si>
    <t xml:space="preserve">40 sav.
(10 02–08)</t>
  </si>
  <si>
    <t xml:space="preserve">41 sav.
(10 09–15)</t>
  </si>
  <si>
    <t xml:space="preserve">42 sav.
(10 16–22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</t>
  </si>
  <si>
    <t xml:space="preserve">U-P</t>
  </si>
  <si>
    <t xml:space="preserve">Buliai (B):</t>
  </si>
  <si>
    <t xml:space="preserve">Karvės (D):</t>
  </si>
  <si>
    <t xml:space="preserve">U4</t>
  </si>
  <si>
    <t xml:space="preserve">R4</t>
  </si>
  <si>
    <t xml:space="preserve">O4</t>
  </si>
  <si>
    <t xml:space="preserve">P3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3 m. 42 savaitę su 2023 m. 41 savaite</t>
  </si>
  <si>
    <t xml:space="preserve">** lyginant 2023 m. 42 savaitę su 2022 m. 42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6" min="5" style="0" width="9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416.41</v>
      </c>
      <c r="C7" s="12" t="n">
        <v>401.82</v>
      </c>
      <c r="D7" s="12" t="n">
        <v>410.43</v>
      </c>
      <c r="E7" s="12" t="n">
        <v>392.45</v>
      </c>
      <c r="F7" s="13" t="n">
        <v>400.97</v>
      </c>
      <c r="G7" s="14" t="n">
        <f aca="false">F7/E7*100-100</f>
        <v>2.17097719454709</v>
      </c>
      <c r="H7" s="14" t="n">
        <f aca="false">(F7/B7-1)*100</f>
        <v>-3.70788405657885</v>
      </c>
    </row>
    <row r="8" customFormat="false" ht="15" hidden="false" customHeight="false" outlineLevel="0" collapsed="false">
      <c r="A8" s="10" t="s">
        <v>12</v>
      </c>
      <c r="B8" s="11" t="n">
        <v>411.67</v>
      </c>
      <c r="C8" s="12" t="s">
        <v>13</v>
      </c>
      <c r="D8" s="12" t="s">
        <v>13</v>
      </c>
      <c r="E8" s="12" t="s">
        <v>13</v>
      </c>
      <c r="F8" s="13" t="n">
        <v>390.08</v>
      </c>
      <c r="G8" s="14" t="s">
        <v>14</v>
      </c>
      <c r="H8" s="14" t="n">
        <f aca="false">(F8/B8-1)*100</f>
        <v>-5.24449194743363</v>
      </c>
    </row>
    <row r="9" customFormat="false" ht="15" hidden="false" customHeight="false" outlineLevel="0" collapsed="false">
      <c r="A9" s="15" t="s">
        <v>15</v>
      </c>
      <c r="B9" s="16" t="n">
        <v>414.73</v>
      </c>
      <c r="C9" s="17" t="n">
        <v>387.43</v>
      </c>
      <c r="D9" s="17" t="n">
        <v>399.65</v>
      </c>
      <c r="E9" s="17" t="n">
        <v>378.23</v>
      </c>
      <c r="F9" s="18" t="n">
        <v>396.37</v>
      </c>
      <c r="G9" s="19" t="n">
        <f aca="false">F9/E9*100-100</f>
        <v>4.79602358353381</v>
      </c>
      <c r="H9" s="19" t="n">
        <f aca="false">(F9/B9-1)*100</f>
        <v>-4.4269765871772</v>
      </c>
    </row>
    <row r="10" customFormat="false" ht="15" hidden="false" customHeight="false" outlineLevel="0" collapsed="false">
      <c r="A10" s="10" t="s">
        <v>16</v>
      </c>
      <c r="B10" s="20" t="n">
        <v>397.13</v>
      </c>
      <c r="C10" s="12" t="n">
        <v>362.77</v>
      </c>
      <c r="D10" s="12" t="s">
        <v>13</v>
      </c>
      <c r="E10" s="12" t="s">
        <v>14</v>
      </c>
      <c r="F10" s="13" t="s">
        <v>13</v>
      </c>
      <c r="G10" s="14" t="s">
        <v>14</v>
      </c>
      <c r="H10" s="14" t="s">
        <v>14</v>
      </c>
    </row>
    <row r="11" customFormat="false" ht="15" hidden="false" customHeight="false" outlineLevel="0" collapsed="false">
      <c r="A11" s="10" t="s">
        <v>17</v>
      </c>
      <c r="B11" s="20" t="n">
        <v>394.18</v>
      </c>
      <c r="C11" s="12" t="n">
        <v>379.53</v>
      </c>
      <c r="D11" s="12" t="n">
        <v>371.22</v>
      </c>
      <c r="E11" s="12" t="n">
        <v>364.87</v>
      </c>
      <c r="F11" s="13" t="n">
        <v>380.34</v>
      </c>
      <c r="G11" s="14" t="n">
        <f aca="false">F11/E11*100-100</f>
        <v>4.23986625373421</v>
      </c>
      <c r="H11" s="14" t="n">
        <f aca="false">(F11/B11-1)*100</f>
        <v>-3.51108630574865</v>
      </c>
    </row>
    <row r="12" customFormat="false" ht="15" hidden="false" customHeight="false" outlineLevel="0" collapsed="false">
      <c r="A12" s="10" t="s">
        <v>18</v>
      </c>
      <c r="B12" s="20" t="n">
        <v>397.43</v>
      </c>
      <c r="C12" s="12" t="n">
        <v>379.09</v>
      </c>
      <c r="D12" s="12" t="n">
        <v>379.6</v>
      </c>
      <c r="E12" s="12" t="n">
        <v>373.95</v>
      </c>
      <c r="F12" s="13" t="n">
        <v>360.5</v>
      </c>
      <c r="G12" s="14" t="n">
        <f aca="false">F12/E12*100-100</f>
        <v>-3.59673753175558</v>
      </c>
      <c r="H12" s="14" t="n">
        <f aca="false">(F12/B12-1)*100</f>
        <v>-9.29220240042272</v>
      </c>
    </row>
    <row r="13" customFormat="false" ht="15" hidden="false" customHeight="false" outlineLevel="0" collapsed="false">
      <c r="A13" s="15" t="s">
        <v>19</v>
      </c>
      <c r="B13" s="21" t="n">
        <v>398.15</v>
      </c>
      <c r="C13" s="22" t="n">
        <v>378.45</v>
      </c>
      <c r="D13" s="22" t="n">
        <v>374.76</v>
      </c>
      <c r="E13" s="22" t="n">
        <v>371.14</v>
      </c>
      <c r="F13" s="23" t="n">
        <v>371.46</v>
      </c>
      <c r="G13" s="19" t="n">
        <f aca="false">F13/E13*100-100</f>
        <v>0.0862208331088112</v>
      </c>
      <c r="H13" s="19" t="n">
        <f aca="false">F13/B13*100-100</f>
        <v>-6.70350370463393</v>
      </c>
    </row>
    <row r="14" customFormat="false" ht="15" hidden="false" customHeight="false" outlineLevel="0" collapsed="false">
      <c r="A14" s="10" t="s">
        <v>20</v>
      </c>
      <c r="B14" s="20" t="n">
        <v>369.42</v>
      </c>
      <c r="C14" s="24" t="n">
        <v>322.45</v>
      </c>
      <c r="D14" s="24" t="n">
        <v>326.16</v>
      </c>
      <c r="E14" s="24" t="s">
        <v>13</v>
      </c>
      <c r="F14" s="25" t="n">
        <v>302.12</v>
      </c>
      <c r="G14" s="14" t="s">
        <v>14</v>
      </c>
      <c r="H14" s="14" t="n">
        <f aca="false">F14/B14*100-100</f>
        <v>-18.21774673813</v>
      </c>
    </row>
    <row r="15" customFormat="false" ht="15" hidden="false" customHeight="false" outlineLevel="0" collapsed="false">
      <c r="A15" s="10" t="s">
        <v>21</v>
      </c>
      <c r="B15" s="20" t="n">
        <v>367.37</v>
      </c>
      <c r="C15" s="24" t="n">
        <v>359.7</v>
      </c>
      <c r="D15" s="24" t="n">
        <v>357.58</v>
      </c>
      <c r="E15" s="24" t="n">
        <v>348.18</v>
      </c>
      <c r="F15" s="25" t="n">
        <v>328.29</v>
      </c>
      <c r="G15" s="14" t="n">
        <f aca="false">F15/E15*100-100</f>
        <v>-5.71256246768913</v>
      </c>
      <c r="H15" s="14" t="n">
        <f aca="false">F15/B15*100-100</f>
        <v>-10.6377766284672</v>
      </c>
    </row>
    <row r="16" customFormat="false" ht="15" hidden="false" customHeight="false" outlineLevel="0" collapsed="false">
      <c r="A16" s="10" t="s">
        <v>22</v>
      </c>
      <c r="B16" s="20" t="n">
        <v>376.61</v>
      </c>
      <c r="C16" s="24" t="n">
        <v>374.98</v>
      </c>
      <c r="D16" s="24" t="n">
        <v>358.42</v>
      </c>
      <c r="E16" s="24" t="n">
        <v>366.4</v>
      </c>
      <c r="F16" s="25" t="n">
        <v>343.98</v>
      </c>
      <c r="G16" s="14" t="n">
        <f aca="false">F16/E16*100-100</f>
        <v>-6.11899563318777</v>
      </c>
      <c r="H16" s="14" t="n">
        <f aca="false">F16/B16*100-100</f>
        <v>-8.66413531239213</v>
      </c>
    </row>
    <row r="17" customFormat="false" ht="15" hidden="false" customHeight="false" outlineLevel="0" collapsed="false">
      <c r="A17" s="15" t="s">
        <v>23</v>
      </c>
      <c r="B17" s="21" t="n">
        <v>370.86</v>
      </c>
      <c r="C17" s="22" t="n">
        <v>363.06</v>
      </c>
      <c r="D17" s="22" t="n">
        <v>357.02</v>
      </c>
      <c r="E17" s="22" t="n">
        <v>352.07</v>
      </c>
      <c r="F17" s="23" t="n">
        <v>332.63</v>
      </c>
      <c r="G17" s="19" t="n">
        <f aca="false">F17/E17*100-100</f>
        <v>-5.52162922146164</v>
      </c>
      <c r="H17" s="19" t="n">
        <f aca="false">F17/B17*100-100</f>
        <v>-10.3084721997519</v>
      </c>
    </row>
    <row r="18" customFormat="false" ht="15" hidden="false" customHeight="false" outlineLevel="0" collapsed="false">
      <c r="A18" s="10" t="s">
        <v>24</v>
      </c>
      <c r="B18" s="20" t="n">
        <v>323.57</v>
      </c>
      <c r="C18" s="24" t="s">
        <v>13</v>
      </c>
      <c r="D18" s="24" t="n">
        <v>225.74</v>
      </c>
      <c r="E18" s="24" t="n">
        <v>239.24</v>
      </c>
      <c r="F18" s="25" t="n">
        <v>186.78</v>
      </c>
      <c r="G18" s="14" t="n">
        <f aca="false">F18/E18*100-100</f>
        <v>-21.9277712757064</v>
      </c>
      <c r="H18" s="14" t="n">
        <f aca="false">F18/B18*100-100</f>
        <v>-42.2752418332973</v>
      </c>
    </row>
    <row r="19" customFormat="false" ht="15" hidden="false" customHeight="false" outlineLevel="0" collapsed="false">
      <c r="A19" s="10" t="s">
        <v>25</v>
      </c>
      <c r="B19" s="20" t="n">
        <v>352.78</v>
      </c>
      <c r="C19" s="24" t="n">
        <v>304.44</v>
      </c>
      <c r="D19" s="24" t="n">
        <v>291.89</v>
      </c>
      <c r="E19" s="24" t="n">
        <v>307.3</v>
      </c>
      <c r="F19" s="25" t="n">
        <v>305.06</v>
      </c>
      <c r="G19" s="14" t="n">
        <f aca="false">F19/E19*100-100</f>
        <v>-0.728929384965838</v>
      </c>
      <c r="H19" s="14" t="n">
        <f aca="false">F19/B19*100-100</f>
        <v>-13.5268439253926</v>
      </c>
    </row>
    <row r="20" customFormat="false" ht="15" hidden="false" customHeight="false" outlineLevel="0" collapsed="false">
      <c r="A20" s="15" t="s">
        <v>26</v>
      </c>
      <c r="B20" s="26" t="n">
        <v>356.42</v>
      </c>
      <c r="C20" s="27" t="n">
        <v>306.51</v>
      </c>
      <c r="D20" s="27" t="n">
        <v>292.17</v>
      </c>
      <c r="E20" s="27" t="n">
        <v>304</v>
      </c>
      <c r="F20" s="28" t="n">
        <v>300.21</v>
      </c>
      <c r="G20" s="19" t="n">
        <f aca="false">F20/E20*100-100</f>
        <v>-1.24671052631579</v>
      </c>
      <c r="H20" s="19" t="n">
        <f aca="false">F20/B20*100-100</f>
        <v>-15.7707199371528</v>
      </c>
    </row>
    <row r="21" customFormat="false" ht="15" hidden="false" customHeight="false" outlineLevel="0" collapsed="false">
      <c r="A21" s="29" t="s">
        <v>27</v>
      </c>
      <c r="B21" s="30" t="n">
        <v>386.07</v>
      </c>
      <c r="C21" s="30" t="n">
        <v>365.09</v>
      </c>
      <c r="D21" s="30" t="n">
        <v>359.22</v>
      </c>
      <c r="E21" s="30" t="n">
        <v>358.43</v>
      </c>
      <c r="F21" s="30" t="n">
        <v>352.09</v>
      </c>
      <c r="G21" s="31" t="n">
        <f aca="false">F21/E21*100-100</f>
        <v>-1.76882515414447</v>
      </c>
      <c r="H21" s="32" t="n">
        <f aca="false">F21/B21*100-100</f>
        <v>-8.80151267904785</v>
      </c>
    </row>
    <row r="22" customFormat="false" ht="1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4" t="s">
        <v>11</v>
      </c>
      <c r="B23" s="35" t="n">
        <v>388.02</v>
      </c>
      <c r="C23" s="36" t="n">
        <v>386.86</v>
      </c>
      <c r="D23" s="36" t="s">
        <v>13</v>
      </c>
      <c r="E23" s="37" t="n">
        <v>372.53</v>
      </c>
      <c r="F23" s="38" t="n">
        <v>345.39</v>
      </c>
      <c r="G23" s="14" t="n">
        <f aca="false">F23/E23*100-100</f>
        <v>-7.28531930314337</v>
      </c>
      <c r="H23" s="36" t="n">
        <f aca="false">F23/B23*100-100</f>
        <v>-10.9865470852018</v>
      </c>
    </row>
    <row r="24" customFormat="false" ht="15" hidden="false" customHeight="false" outlineLevel="0" collapsed="false">
      <c r="A24" s="34" t="s">
        <v>12</v>
      </c>
      <c r="B24" s="39" t="s">
        <v>13</v>
      </c>
      <c r="C24" s="40" t="n">
        <v>419.14</v>
      </c>
      <c r="D24" s="40" t="s">
        <v>13</v>
      </c>
      <c r="E24" s="40" t="n">
        <v>379.85</v>
      </c>
      <c r="F24" s="41" t="s">
        <v>13</v>
      </c>
      <c r="G24" s="14" t="s">
        <v>14</v>
      </c>
      <c r="H24" s="36" t="s">
        <v>14</v>
      </c>
    </row>
    <row r="25" customFormat="false" ht="15" hidden="false" customHeight="false" outlineLevel="0" collapsed="false">
      <c r="A25" s="15" t="s">
        <v>15</v>
      </c>
      <c r="B25" s="42" t="n">
        <v>378.89</v>
      </c>
      <c r="C25" s="19" t="n">
        <v>394.44</v>
      </c>
      <c r="D25" s="19" t="n">
        <v>348.74</v>
      </c>
      <c r="E25" s="19" t="n">
        <v>370.58</v>
      </c>
      <c r="F25" s="43" t="n">
        <v>351.89</v>
      </c>
      <c r="G25" s="19" t="n">
        <f aca="false">F25/E25*100-100</f>
        <v>-5.043445409898</v>
      </c>
      <c r="H25" s="44" t="n">
        <f aca="false">F25/B25*100-100</f>
        <v>-7.12607880915306</v>
      </c>
    </row>
    <row r="26" customFormat="false" ht="15" hidden="false" customHeight="false" outlineLevel="0" collapsed="false">
      <c r="A26" s="10" t="s">
        <v>16</v>
      </c>
      <c r="B26" s="39" t="n">
        <v>386.04</v>
      </c>
      <c r="C26" s="19" t="s">
        <v>13</v>
      </c>
      <c r="D26" s="14" t="n">
        <v>328.57</v>
      </c>
      <c r="E26" s="14" t="s">
        <v>13</v>
      </c>
      <c r="F26" s="45" t="s">
        <v>13</v>
      </c>
      <c r="G26" s="14" t="s">
        <v>14</v>
      </c>
      <c r="H26" s="36" t="s">
        <v>14</v>
      </c>
    </row>
    <row r="27" customFormat="false" ht="15" hidden="false" customHeight="false" outlineLevel="0" collapsed="false">
      <c r="A27" s="10" t="s">
        <v>17</v>
      </c>
      <c r="B27" s="39" t="n">
        <v>374.44</v>
      </c>
      <c r="C27" s="14" t="n">
        <v>371.46</v>
      </c>
      <c r="D27" s="14" t="n">
        <v>362.83</v>
      </c>
      <c r="E27" s="14" t="n">
        <v>365.03</v>
      </c>
      <c r="F27" s="45" t="n">
        <v>317.32</v>
      </c>
      <c r="G27" s="14" t="n">
        <f aca="false">F27/E27*100-100</f>
        <v>-13.0701586171</v>
      </c>
      <c r="H27" s="36" t="n">
        <f aca="false">F27/B27*100-100</f>
        <v>-15.2547804721718</v>
      </c>
    </row>
    <row r="28" customFormat="false" ht="15" hidden="false" customHeight="false" outlineLevel="0" collapsed="false">
      <c r="A28" s="10" t="s">
        <v>18</v>
      </c>
      <c r="B28" s="39" t="s">
        <v>13</v>
      </c>
      <c r="C28" s="14" t="s">
        <v>13</v>
      </c>
      <c r="D28" s="14" t="n">
        <v>376.14</v>
      </c>
      <c r="E28" s="14" t="n">
        <v>357.41</v>
      </c>
      <c r="F28" s="45" t="n">
        <v>366.26</v>
      </c>
      <c r="G28" s="14" t="n">
        <f aca="false">F28/E28*100-100</f>
        <v>2.47614784141462</v>
      </c>
      <c r="H28" s="36" t="s">
        <v>14</v>
      </c>
    </row>
    <row r="29" customFormat="false" ht="15" hidden="false" customHeight="false" outlineLevel="0" collapsed="false">
      <c r="A29" s="15" t="s">
        <v>19</v>
      </c>
      <c r="B29" s="42" t="n">
        <v>377.42</v>
      </c>
      <c r="C29" s="19" t="n">
        <v>366.5</v>
      </c>
      <c r="D29" s="19" t="n">
        <v>365.28</v>
      </c>
      <c r="E29" s="19" t="n">
        <v>360.18</v>
      </c>
      <c r="F29" s="43" t="n">
        <v>346.5</v>
      </c>
      <c r="G29" s="19" t="n">
        <f aca="false">F29/E29*100-100</f>
        <v>-3.79810094952524</v>
      </c>
      <c r="H29" s="44" t="n">
        <f aca="false">F29/B29*100-100</f>
        <v>-8.1924646282656</v>
      </c>
    </row>
    <row r="30" customFormat="false" ht="15" hidden="false" customHeight="false" outlineLevel="0" collapsed="false">
      <c r="A30" s="10" t="s">
        <v>20</v>
      </c>
      <c r="B30" s="39" t="n">
        <v>381.32</v>
      </c>
      <c r="C30" s="14" t="n">
        <v>326.83</v>
      </c>
      <c r="D30" s="14" t="s">
        <v>13</v>
      </c>
      <c r="E30" s="14" t="s">
        <v>13</v>
      </c>
      <c r="F30" s="45" t="n">
        <v>282.96</v>
      </c>
      <c r="G30" s="14" t="s">
        <v>14</v>
      </c>
      <c r="H30" s="36" t="n">
        <f aca="false">F30/B30*100-100</f>
        <v>-25.794608203084</v>
      </c>
    </row>
    <row r="31" customFormat="false" ht="15" hidden="false" customHeight="false" outlineLevel="0" collapsed="false">
      <c r="A31" s="10" t="s">
        <v>21</v>
      </c>
      <c r="B31" s="20" t="n">
        <v>367.17</v>
      </c>
      <c r="C31" s="24" t="n">
        <v>359.07</v>
      </c>
      <c r="D31" s="24" t="n">
        <v>353.5</v>
      </c>
      <c r="E31" s="24" t="n">
        <v>344.07</v>
      </c>
      <c r="F31" s="25" t="n">
        <v>322.97</v>
      </c>
      <c r="G31" s="14" t="n">
        <f aca="false">F31/E31*100-100</f>
        <v>-6.13247304327607</v>
      </c>
      <c r="H31" s="36" t="n">
        <f aca="false">F31/B31*100-100</f>
        <v>-12.0380205354468</v>
      </c>
    </row>
    <row r="32" customFormat="false" ht="15" hidden="false" customHeight="false" outlineLevel="0" collapsed="false">
      <c r="A32" s="10" t="s">
        <v>22</v>
      </c>
      <c r="B32" s="39" t="n">
        <v>364.34</v>
      </c>
      <c r="C32" s="14" t="n">
        <v>352.03</v>
      </c>
      <c r="D32" s="14" t="s">
        <v>13</v>
      </c>
      <c r="E32" s="14" t="n">
        <v>355.77</v>
      </c>
      <c r="F32" s="45" t="n">
        <v>342</v>
      </c>
      <c r="G32" s="14" t="n">
        <f aca="false">F32/E32*100-100</f>
        <v>-3.87047811788514</v>
      </c>
      <c r="H32" s="36" t="n">
        <f aca="false">F32/B32*100-100</f>
        <v>-6.13163528572213</v>
      </c>
    </row>
    <row r="33" customFormat="false" ht="15" hidden="false" customHeight="false" outlineLevel="0" collapsed="false">
      <c r="A33" s="15" t="s">
        <v>23</v>
      </c>
      <c r="B33" s="21" t="n">
        <v>368.65</v>
      </c>
      <c r="C33" s="22" t="n">
        <v>355.02</v>
      </c>
      <c r="D33" s="22" t="n">
        <v>349.39</v>
      </c>
      <c r="E33" s="22" t="n">
        <v>348.01</v>
      </c>
      <c r="F33" s="23" t="n">
        <v>326.82</v>
      </c>
      <c r="G33" s="19" t="n">
        <f aca="false">F33/E33*100-100</f>
        <v>-6.08890549122152</v>
      </c>
      <c r="H33" s="19" t="n">
        <f aca="false">F33/B33*100-100</f>
        <v>-11.3468059134681</v>
      </c>
    </row>
    <row r="34" customFormat="false" ht="15" hidden="false" customHeight="false" outlineLevel="0" collapsed="false">
      <c r="A34" s="10" t="s">
        <v>24</v>
      </c>
      <c r="B34" s="20" t="n">
        <v>362.36</v>
      </c>
      <c r="C34" s="24" t="s">
        <v>13</v>
      </c>
      <c r="D34" s="24" t="s">
        <v>13</v>
      </c>
      <c r="E34" s="24" t="n">
        <v>261.83</v>
      </c>
      <c r="F34" s="25" t="s">
        <v>13</v>
      </c>
      <c r="G34" s="19" t="s">
        <v>14</v>
      </c>
      <c r="H34" s="14" t="s">
        <v>14</v>
      </c>
    </row>
    <row r="35" customFormat="false" ht="15" hidden="false" customHeight="false" outlineLevel="0" collapsed="false">
      <c r="A35" s="10" t="s">
        <v>25</v>
      </c>
      <c r="B35" s="20" t="s">
        <v>13</v>
      </c>
      <c r="C35" s="24" t="n">
        <v>323.93</v>
      </c>
      <c r="D35" s="24" t="s">
        <v>13</v>
      </c>
      <c r="E35" s="24" t="s">
        <v>13</v>
      </c>
      <c r="F35" s="25" t="n">
        <v>304.9</v>
      </c>
      <c r="G35" s="14" t="s">
        <v>14</v>
      </c>
      <c r="H35" s="14" t="s">
        <v>14</v>
      </c>
    </row>
    <row r="36" customFormat="false" ht="15" hidden="false" customHeight="false" outlineLevel="0" collapsed="false">
      <c r="A36" s="15" t="s">
        <v>26</v>
      </c>
      <c r="B36" s="26" t="n">
        <v>362.56</v>
      </c>
      <c r="C36" s="27" t="n">
        <v>325.05</v>
      </c>
      <c r="D36" s="27" t="n">
        <v>285.75</v>
      </c>
      <c r="E36" s="27" t="n">
        <v>272.69</v>
      </c>
      <c r="F36" s="28" t="n">
        <v>301.09</v>
      </c>
      <c r="G36" s="19" t="n">
        <f aca="false">F36/E36*100-100</f>
        <v>10.4147566834134</v>
      </c>
      <c r="H36" s="19" t="n">
        <f aca="false">F36/B36*100-100</f>
        <v>-16.9544351279788</v>
      </c>
    </row>
    <row r="37" customFormat="false" ht="15" hidden="false" customHeight="true" outlineLevel="0" collapsed="false">
      <c r="A37" s="46" t="s">
        <v>27</v>
      </c>
      <c r="B37" s="30" t="n">
        <v>372.08</v>
      </c>
      <c r="C37" s="30" t="n">
        <v>365.52</v>
      </c>
      <c r="D37" s="30" t="n">
        <v>350.9</v>
      </c>
      <c r="E37" s="30" t="n">
        <v>353.76</v>
      </c>
      <c r="F37" s="30" t="n">
        <v>333.9</v>
      </c>
      <c r="G37" s="31" t="n">
        <f aca="false">F37/E37*100-100</f>
        <v>-5.61397557666214</v>
      </c>
      <c r="H37" s="32" t="n">
        <f aca="false">F37/B37*100-100</f>
        <v>-10.261234143195</v>
      </c>
    </row>
    <row r="38" customFormat="false" ht="14.45" hidden="false" customHeight="true" outlineLevel="0" collapsed="false">
      <c r="A38" s="33" t="s">
        <v>29</v>
      </c>
      <c r="B38" s="33"/>
      <c r="C38" s="33"/>
      <c r="D38" s="33"/>
      <c r="E38" s="33"/>
      <c r="F38" s="33"/>
      <c r="G38" s="33"/>
      <c r="H38" s="33"/>
    </row>
    <row r="39" customFormat="false" ht="14.45" hidden="false" customHeight="true" outlineLevel="0" collapsed="false">
      <c r="A39" s="47" t="s">
        <v>12</v>
      </c>
      <c r="B39" s="48" t="s">
        <v>13</v>
      </c>
      <c r="C39" s="49" t="s">
        <v>13</v>
      </c>
      <c r="D39" s="49" t="n">
        <v>345.05</v>
      </c>
      <c r="E39" s="49" t="s">
        <v>13</v>
      </c>
      <c r="F39" s="50" t="s">
        <v>13</v>
      </c>
      <c r="G39" s="49" t="s">
        <v>14</v>
      </c>
      <c r="H39" s="49" t="s">
        <v>14</v>
      </c>
    </row>
    <row r="40" customFormat="false" ht="14.45" hidden="false" customHeight="true" outlineLevel="0" collapsed="false">
      <c r="A40" s="47" t="s">
        <v>30</v>
      </c>
      <c r="B40" s="51" t="s">
        <v>13</v>
      </c>
      <c r="C40" s="52" t="s">
        <v>13</v>
      </c>
      <c r="D40" s="52" t="s">
        <v>13</v>
      </c>
      <c r="E40" s="52" t="s">
        <v>13</v>
      </c>
      <c r="F40" s="13" t="n">
        <v>337.24</v>
      </c>
      <c r="G40" s="12" t="s">
        <v>14</v>
      </c>
      <c r="H40" s="12" t="s">
        <v>14</v>
      </c>
    </row>
    <row r="41" customFormat="false" ht="15" hidden="false" customHeight="false" outlineLevel="0" collapsed="false">
      <c r="A41" s="53" t="s">
        <v>15</v>
      </c>
      <c r="B41" s="21" t="s">
        <v>13</v>
      </c>
      <c r="C41" s="52" t="s">
        <v>13</v>
      </c>
      <c r="D41" s="52" t="n">
        <v>339.63</v>
      </c>
      <c r="E41" s="52" t="s">
        <v>13</v>
      </c>
      <c r="F41" s="54" t="n">
        <v>341.95</v>
      </c>
      <c r="G41" s="17" t="s">
        <v>14</v>
      </c>
      <c r="H41" s="17" t="s">
        <v>14</v>
      </c>
    </row>
    <row r="42" customFormat="false" ht="15" hidden="false" customHeight="false" outlineLevel="0" collapsed="false">
      <c r="A42" s="47" t="s">
        <v>17</v>
      </c>
      <c r="B42" s="20" t="s">
        <v>13</v>
      </c>
      <c r="C42" s="12" t="n">
        <v>344.76</v>
      </c>
      <c r="D42" s="12" t="s">
        <v>13</v>
      </c>
      <c r="E42" s="12" t="n">
        <v>355.73</v>
      </c>
      <c r="F42" s="13" t="s">
        <v>13</v>
      </c>
      <c r="G42" s="12" t="s">
        <v>14</v>
      </c>
      <c r="H42" s="12" t="s">
        <v>14</v>
      </c>
    </row>
    <row r="43" customFormat="false" ht="15" hidden="false" customHeight="false" outlineLevel="0" collapsed="false">
      <c r="A43" s="10" t="s">
        <v>18</v>
      </c>
      <c r="B43" s="20" t="n">
        <v>410.8</v>
      </c>
      <c r="C43" s="24" t="n">
        <v>347.23</v>
      </c>
      <c r="D43" s="24" t="n">
        <v>336.74</v>
      </c>
      <c r="E43" s="24" t="n">
        <v>350.19</v>
      </c>
      <c r="F43" s="25" t="n">
        <v>315.73</v>
      </c>
      <c r="G43" s="12" t="n">
        <f aca="false">F43/E43*100-100</f>
        <v>-9.84037236928525</v>
      </c>
      <c r="H43" s="14" t="n">
        <f aca="false">F43/B43*100-100</f>
        <v>-23.1426484907498</v>
      </c>
    </row>
    <row r="44" customFormat="false" ht="15" hidden="false" customHeight="false" outlineLevel="0" collapsed="false">
      <c r="A44" s="10" t="s">
        <v>31</v>
      </c>
      <c r="B44" s="20" t="n">
        <v>349.72</v>
      </c>
      <c r="C44" s="40" t="n">
        <v>339.7</v>
      </c>
      <c r="D44" s="40" t="n">
        <v>322.8</v>
      </c>
      <c r="E44" s="40" t="n">
        <v>321.46</v>
      </c>
      <c r="F44" s="41" t="n">
        <v>306.55</v>
      </c>
      <c r="G44" s="12" t="n">
        <f aca="false">F44/E44*100-100</f>
        <v>-4.63821315249174</v>
      </c>
      <c r="H44" s="14" t="n">
        <f aca="false">F44/B44*100-100</f>
        <v>-12.3441610431202</v>
      </c>
    </row>
    <row r="45" customFormat="false" ht="15" hidden="false" customHeight="false" outlineLevel="0" collapsed="false">
      <c r="A45" s="15" t="s">
        <v>19</v>
      </c>
      <c r="B45" s="21" t="n">
        <v>389.48</v>
      </c>
      <c r="C45" s="22" t="n">
        <v>342.06</v>
      </c>
      <c r="D45" s="22" t="n">
        <v>332.8</v>
      </c>
      <c r="E45" s="22" t="n">
        <v>339.15</v>
      </c>
      <c r="F45" s="23" t="n">
        <v>311.58</v>
      </c>
      <c r="G45" s="17" t="n">
        <f aca="false">F45/E45*100-100</f>
        <v>-8.12914639540027</v>
      </c>
      <c r="H45" s="19" t="n">
        <f aca="false">F45/B45*100-100</f>
        <v>-20.0010270103728</v>
      </c>
    </row>
    <row r="46" customFormat="false" ht="15" hidden="false" customHeight="false" outlineLevel="0" collapsed="false">
      <c r="A46" s="10" t="s">
        <v>20</v>
      </c>
      <c r="B46" s="20" t="n">
        <v>314.67</v>
      </c>
      <c r="C46" s="24" t="s">
        <v>13</v>
      </c>
      <c r="D46" s="24" t="n">
        <v>321.29</v>
      </c>
      <c r="E46" s="24" t="n">
        <v>299.33</v>
      </c>
      <c r="F46" s="25" t="s">
        <v>13</v>
      </c>
      <c r="G46" s="12" t="s">
        <v>14</v>
      </c>
      <c r="H46" s="14" t="s">
        <v>14</v>
      </c>
    </row>
    <row r="47" customFormat="false" ht="15" hidden="false" customHeight="false" outlineLevel="0" collapsed="false">
      <c r="A47" s="10" t="s">
        <v>21</v>
      </c>
      <c r="B47" s="20" t="n">
        <v>364.13</v>
      </c>
      <c r="C47" s="24" t="n">
        <v>324.8</v>
      </c>
      <c r="D47" s="24" t="n">
        <v>353.75</v>
      </c>
      <c r="E47" s="24" t="n">
        <v>308.12</v>
      </c>
      <c r="F47" s="25" t="n">
        <v>303.74</v>
      </c>
      <c r="G47" s="12" t="n">
        <f aca="false">F47/E47*100-100</f>
        <v>-1.42152408152668</v>
      </c>
      <c r="H47" s="14" t="n">
        <f aca="false">F47/B47*100-100</f>
        <v>-16.5847362205806</v>
      </c>
    </row>
    <row r="48" customFormat="false" ht="15" hidden="false" customHeight="false" outlineLevel="0" collapsed="false">
      <c r="A48" s="10" t="s">
        <v>22</v>
      </c>
      <c r="B48" s="20" t="n">
        <v>374.23</v>
      </c>
      <c r="C48" s="24" t="n">
        <v>335.35</v>
      </c>
      <c r="D48" s="24" t="n">
        <v>347.86</v>
      </c>
      <c r="E48" s="24" t="n">
        <v>326.56</v>
      </c>
      <c r="F48" s="25" t="n">
        <v>308.04</v>
      </c>
      <c r="G48" s="12" t="n">
        <f aca="false">F48/E48*100-100</f>
        <v>-5.67123958843703</v>
      </c>
      <c r="H48" s="14" t="n">
        <f aca="false">F48/B48*100-100</f>
        <v>-17.6869839403575</v>
      </c>
    </row>
    <row r="49" customFormat="false" ht="15" hidden="false" customHeight="false" outlineLevel="0" collapsed="false">
      <c r="A49" s="10" t="s">
        <v>32</v>
      </c>
      <c r="B49" s="20" t="n">
        <v>362.55</v>
      </c>
      <c r="C49" s="24" t="n">
        <v>334.61</v>
      </c>
      <c r="D49" s="24" t="n">
        <v>339.23</v>
      </c>
      <c r="E49" s="24" t="n">
        <v>335.63</v>
      </c>
      <c r="F49" s="25" t="n">
        <v>307.42</v>
      </c>
      <c r="G49" s="12" t="n">
        <f aca="false">F49/E49*100-100</f>
        <v>-8.40508893722253</v>
      </c>
      <c r="H49" s="14" t="n">
        <f aca="false">F49/B49*100-100</f>
        <v>-15.2061784581437</v>
      </c>
    </row>
    <row r="50" customFormat="false" ht="15" hidden="false" customHeight="false" outlineLevel="0" collapsed="false">
      <c r="A50" s="15" t="s">
        <v>23</v>
      </c>
      <c r="B50" s="21" t="n">
        <v>370.59</v>
      </c>
      <c r="C50" s="22" t="n">
        <v>333.19</v>
      </c>
      <c r="D50" s="22" t="n">
        <v>346.97</v>
      </c>
      <c r="E50" s="22" t="n">
        <v>322.48</v>
      </c>
      <c r="F50" s="23" t="n">
        <v>307</v>
      </c>
      <c r="G50" s="17" t="n">
        <f aca="false">F50/E50*100-100</f>
        <v>-4.80029769288018</v>
      </c>
      <c r="H50" s="19" t="n">
        <f aca="false">(F50/B50-1)*100</f>
        <v>-17.159124639089</v>
      </c>
    </row>
    <row r="51" customFormat="false" ht="15" hidden="false" customHeight="true" outlineLevel="0" collapsed="false">
      <c r="A51" s="10" t="s">
        <v>24</v>
      </c>
      <c r="B51" s="20" t="n">
        <v>309.19</v>
      </c>
      <c r="C51" s="24" t="n">
        <v>262.98</v>
      </c>
      <c r="D51" s="24" t="n">
        <v>268.83</v>
      </c>
      <c r="E51" s="24" t="n">
        <v>251.62</v>
      </c>
      <c r="F51" s="25" t="n">
        <v>242.92</v>
      </c>
      <c r="G51" s="12" t="n">
        <f aca="false">F51/E51*100-100</f>
        <v>-3.4575947857881</v>
      </c>
      <c r="H51" s="14" t="n">
        <f aca="false">(F51/B51-1)*100</f>
        <v>-21.4334228144507</v>
      </c>
    </row>
    <row r="52" customFormat="false" ht="15" hidden="false" customHeight="false" outlineLevel="0" collapsed="false">
      <c r="A52" s="10" t="s">
        <v>25</v>
      </c>
      <c r="B52" s="20" t="n">
        <v>337.01</v>
      </c>
      <c r="C52" s="24" t="n">
        <v>277.72</v>
      </c>
      <c r="D52" s="24" t="n">
        <v>298.78</v>
      </c>
      <c r="E52" s="24" t="n">
        <v>281.47</v>
      </c>
      <c r="F52" s="25" t="n">
        <v>262.64</v>
      </c>
      <c r="G52" s="12" t="n">
        <f aca="false">F52/E52*100-100</f>
        <v>-6.68987813976624</v>
      </c>
      <c r="H52" s="14" t="n">
        <f aca="false">(F52/B52-1)*100</f>
        <v>-22.0675944333996</v>
      </c>
    </row>
    <row r="53" customFormat="false" ht="15" hidden="false" customHeight="false" outlineLevel="0" collapsed="false">
      <c r="A53" s="10" t="s">
        <v>33</v>
      </c>
      <c r="B53" s="20" t="n">
        <v>329.33</v>
      </c>
      <c r="C53" s="24" t="n">
        <v>282.65</v>
      </c>
      <c r="D53" s="24" t="n">
        <v>283.83</v>
      </c>
      <c r="E53" s="24" t="n">
        <v>286.49</v>
      </c>
      <c r="F53" s="25" t="n">
        <v>276.66</v>
      </c>
      <c r="G53" s="12" t="n">
        <f aca="false">F53/E53*100-100</f>
        <v>-3.43118433453175</v>
      </c>
      <c r="H53" s="14" t="n">
        <f aca="false">(F53/B53-1)*100</f>
        <v>-15.9930768530046</v>
      </c>
    </row>
    <row r="54" customFormat="false" ht="14.45" hidden="false" customHeight="true" outlineLevel="0" collapsed="false">
      <c r="A54" s="15" t="s">
        <v>26</v>
      </c>
      <c r="B54" s="26" t="n">
        <v>326.67</v>
      </c>
      <c r="C54" s="22" t="n">
        <v>274.49</v>
      </c>
      <c r="D54" s="22" t="n">
        <v>287.4</v>
      </c>
      <c r="E54" s="22" t="n">
        <v>272.7</v>
      </c>
      <c r="F54" s="23" t="n">
        <v>260.23</v>
      </c>
      <c r="G54" s="17" t="n">
        <f aca="false">F54/E54*100-100</f>
        <v>-4.57279061239456</v>
      </c>
      <c r="H54" s="19" t="n">
        <f aca="false">(F54/B54-1)*100</f>
        <v>-20.3385679737962</v>
      </c>
    </row>
    <row r="55" customFormat="false" ht="15" hidden="false" customHeight="false" outlineLevel="0" collapsed="false">
      <c r="A55" s="29" t="s">
        <v>27</v>
      </c>
      <c r="B55" s="30" t="n">
        <v>348.55</v>
      </c>
      <c r="C55" s="55" t="n">
        <v>307.12</v>
      </c>
      <c r="D55" s="55" t="n">
        <v>316.59</v>
      </c>
      <c r="E55" s="55" t="n">
        <v>301.44</v>
      </c>
      <c r="F55" s="55" t="n">
        <v>284.78</v>
      </c>
      <c r="G55" s="56" t="n">
        <f aca="false">F55/E55*100-100</f>
        <v>-5.52680467091295</v>
      </c>
      <c r="H55" s="32" t="n">
        <f aca="false">F55/B55*100-100</f>
        <v>-18.2957968727586</v>
      </c>
    </row>
    <row r="56" customFormat="false" ht="14.45" hidden="false" customHeight="true" outlineLevel="0" collapsed="false">
      <c r="A56" s="33" t="s">
        <v>34</v>
      </c>
      <c r="B56" s="33"/>
      <c r="C56" s="33"/>
      <c r="D56" s="33"/>
      <c r="E56" s="33"/>
      <c r="F56" s="33"/>
      <c r="G56" s="33"/>
      <c r="H56" s="33"/>
    </row>
    <row r="57" customFormat="false" ht="15" hidden="false" customHeight="false" outlineLevel="0" collapsed="false">
      <c r="A57" s="47" t="s">
        <v>12</v>
      </c>
      <c r="B57" s="20" t="n">
        <v>395.53</v>
      </c>
      <c r="C57" s="24" t="s">
        <v>13</v>
      </c>
      <c r="D57" s="24" t="n">
        <v>372.86</v>
      </c>
      <c r="E57" s="24" t="s">
        <v>13</v>
      </c>
      <c r="F57" s="25" t="n">
        <v>380.49</v>
      </c>
      <c r="G57" s="12" t="s">
        <v>14</v>
      </c>
      <c r="H57" s="12" t="n">
        <f aca="false">F57/B57*100-100</f>
        <v>-3.80249285768461</v>
      </c>
    </row>
    <row r="58" customFormat="false" ht="15" hidden="false" customHeight="false" outlineLevel="0" collapsed="false">
      <c r="A58" s="53" t="s">
        <v>15</v>
      </c>
      <c r="B58" s="21" t="n">
        <v>395.63</v>
      </c>
      <c r="C58" s="24" t="s">
        <v>13</v>
      </c>
      <c r="D58" s="22" t="n">
        <v>370.04</v>
      </c>
      <c r="E58" s="22" t="n">
        <v>344.06</v>
      </c>
      <c r="F58" s="23" t="n">
        <v>381.13</v>
      </c>
      <c r="G58" s="17" t="n">
        <f aca="false">F58/E58*100-100</f>
        <v>10.7742835551938</v>
      </c>
      <c r="H58" s="17" t="n">
        <f aca="false">F58/B58*100-100</f>
        <v>-3.66504056820767</v>
      </c>
    </row>
    <row r="59" customFormat="false" ht="15" hidden="false" customHeight="false" outlineLevel="0" collapsed="false">
      <c r="A59" s="10" t="s">
        <v>17</v>
      </c>
      <c r="B59" s="20" t="s">
        <v>13</v>
      </c>
      <c r="C59" s="24" t="n">
        <v>341.42</v>
      </c>
      <c r="D59" s="24" t="s">
        <v>13</v>
      </c>
      <c r="E59" s="24" t="n">
        <v>277.97</v>
      </c>
      <c r="F59" s="25" t="n">
        <v>370.11</v>
      </c>
      <c r="G59" s="12" t="n">
        <f aca="false">F59/E59*100-100</f>
        <v>33.1474619563262</v>
      </c>
      <c r="H59" s="12" t="s">
        <v>14</v>
      </c>
    </row>
    <row r="60" customFormat="false" ht="15" hidden="false" customHeight="false" outlineLevel="0" collapsed="false">
      <c r="A60" s="10" t="s">
        <v>18</v>
      </c>
      <c r="B60" s="20" t="n">
        <v>348.3</v>
      </c>
      <c r="C60" s="24" t="n">
        <v>348.94</v>
      </c>
      <c r="D60" s="24" t="n">
        <v>379.75</v>
      </c>
      <c r="E60" s="24" t="n">
        <v>343.25</v>
      </c>
      <c r="F60" s="25" t="n">
        <v>354.76</v>
      </c>
      <c r="G60" s="12" t="n">
        <f aca="false">F60/E60*100-100</f>
        <v>3.35324107793153</v>
      </c>
      <c r="H60" s="12" t="n">
        <f aca="false">F60/B60*100-100</f>
        <v>1.85472293999425</v>
      </c>
    </row>
    <row r="61" customFormat="false" ht="15" hidden="false" customHeight="false" outlineLevel="0" collapsed="false">
      <c r="A61" s="10" t="s">
        <v>31</v>
      </c>
      <c r="B61" s="20" t="s">
        <v>13</v>
      </c>
      <c r="C61" s="24" t="s">
        <v>13</v>
      </c>
      <c r="D61" s="24" t="n">
        <v>365.57</v>
      </c>
      <c r="E61" s="24" t="n">
        <v>363.71</v>
      </c>
      <c r="F61" s="25" t="n">
        <v>356.21</v>
      </c>
      <c r="G61" s="12" t="n">
        <f aca="false">F61/E61*100-100</f>
        <v>-2.06208242830826</v>
      </c>
      <c r="H61" s="12" t="s">
        <v>14</v>
      </c>
    </row>
    <row r="62" customFormat="false" ht="15" hidden="false" customHeight="false" outlineLevel="0" collapsed="false">
      <c r="A62" s="15" t="s">
        <v>19</v>
      </c>
      <c r="B62" s="57" t="n">
        <v>349.16</v>
      </c>
      <c r="C62" s="44" t="n">
        <v>351.04</v>
      </c>
      <c r="D62" s="44" t="n">
        <v>373.16</v>
      </c>
      <c r="E62" s="44" t="n">
        <v>342.24</v>
      </c>
      <c r="F62" s="58" t="n">
        <v>356.16</v>
      </c>
      <c r="G62" s="19" t="n">
        <f aca="false">F62/E62*100-100</f>
        <v>4.06732117812064</v>
      </c>
      <c r="H62" s="19" t="n">
        <f aca="false">F62/B62*100-100</f>
        <v>2.00481154771452</v>
      </c>
    </row>
    <row r="63" customFormat="false" ht="15" hidden="false" customHeight="false" outlineLevel="0" collapsed="false">
      <c r="A63" s="10" t="s">
        <v>21</v>
      </c>
      <c r="B63" s="20" t="n">
        <v>333.72</v>
      </c>
      <c r="C63" s="24" t="n">
        <v>325.95</v>
      </c>
      <c r="D63" s="24" t="s">
        <v>13</v>
      </c>
      <c r="E63" s="24" t="n">
        <v>284.71</v>
      </c>
      <c r="F63" s="25" t="n">
        <v>297.62</v>
      </c>
      <c r="G63" s="14" t="n">
        <f aca="false">F63/E63*100-100</f>
        <v>4.53443855150857</v>
      </c>
      <c r="H63" s="14" t="n">
        <f aca="false">F63/B63*100-100</f>
        <v>-10.8174517559631</v>
      </c>
    </row>
    <row r="64" customFormat="false" ht="15" hidden="false" customHeight="false" outlineLevel="0" collapsed="false">
      <c r="A64" s="10" t="s">
        <v>22</v>
      </c>
      <c r="B64" s="39" t="n">
        <v>370.56</v>
      </c>
      <c r="C64" s="14" t="n">
        <v>350.58</v>
      </c>
      <c r="D64" s="14" t="n">
        <v>344.57</v>
      </c>
      <c r="E64" s="14" t="n">
        <v>328.73</v>
      </c>
      <c r="F64" s="45" t="n">
        <v>321.51</v>
      </c>
      <c r="G64" s="14" t="n">
        <f aca="false">F64/E64*100-100</f>
        <v>-2.19633133574668</v>
      </c>
      <c r="H64" s="14" t="n">
        <f aca="false">F64/B64*100-100</f>
        <v>-13.2367227979275</v>
      </c>
    </row>
    <row r="65" customFormat="false" ht="15" hidden="false" customHeight="false" outlineLevel="0" collapsed="false">
      <c r="A65" s="10" t="s">
        <v>32</v>
      </c>
      <c r="B65" s="20" t="n">
        <v>370.48</v>
      </c>
      <c r="C65" s="36" t="n">
        <v>357.59</v>
      </c>
      <c r="D65" s="36" t="n">
        <v>353.08</v>
      </c>
      <c r="E65" s="36" t="n">
        <v>355.08</v>
      </c>
      <c r="F65" s="59" t="n">
        <v>352.74</v>
      </c>
      <c r="G65" s="14" t="n">
        <f aca="false">F65/E65*100-100</f>
        <v>-0.659006421088193</v>
      </c>
      <c r="H65" s="14" t="n">
        <f aca="false">F65/B65*100-100</f>
        <v>-4.78838263873894</v>
      </c>
    </row>
    <row r="66" customFormat="false" ht="15" hidden="false" customHeight="false" outlineLevel="0" collapsed="false">
      <c r="A66" s="15" t="s">
        <v>23</v>
      </c>
      <c r="B66" s="21" t="n">
        <v>368.18</v>
      </c>
      <c r="C66" s="22" t="n">
        <v>348.54</v>
      </c>
      <c r="D66" s="22" t="n">
        <v>342.55</v>
      </c>
      <c r="E66" s="22" t="n">
        <v>321.99</v>
      </c>
      <c r="F66" s="23" t="n">
        <v>320.86</v>
      </c>
      <c r="G66" s="19" t="n">
        <f aca="false">F66/E66*100-100</f>
        <v>-0.350942575856394</v>
      </c>
      <c r="H66" s="19" t="n">
        <f aca="false">F66/B66*100-100</f>
        <v>-12.8524091476995</v>
      </c>
    </row>
    <row r="67" customFormat="false" ht="15" hidden="false" customHeight="false" outlineLevel="0" collapsed="false">
      <c r="A67" s="10" t="s">
        <v>24</v>
      </c>
      <c r="B67" s="20" t="n">
        <v>304.33</v>
      </c>
      <c r="C67" s="24" t="n">
        <v>276.48</v>
      </c>
      <c r="D67" s="24" t="n">
        <v>207.49</v>
      </c>
      <c r="E67" s="24" t="n">
        <v>203.79</v>
      </c>
      <c r="F67" s="25" t="n">
        <v>253.15</v>
      </c>
      <c r="G67" s="14" t="n">
        <f aca="false">F67/E67*100-100</f>
        <v>24.2210118258992</v>
      </c>
      <c r="H67" s="14" t="n">
        <f aca="false">F67/B67*100-100</f>
        <v>-16.8172707258568</v>
      </c>
    </row>
    <row r="68" customFormat="false" ht="15" hidden="false" customHeight="false" outlineLevel="0" collapsed="false">
      <c r="A68" s="10" t="s">
        <v>25</v>
      </c>
      <c r="B68" s="20" t="n">
        <v>312.05</v>
      </c>
      <c r="C68" s="24" t="n">
        <v>283.2</v>
      </c>
      <c r="D68" s="24" t="n">
        <v>267.82</v>
      </c>
      <c r="E68" s="24" t="n">
        <v>254.44</v>
      </c>
      <c r="F68" s="25" t="n">
        <v>243.14</v>
      </c>
      <c r="G68" s="14" t="n">
        <f aca="false">F68/E68*100-100</f>
        <v>-4.44112560918096</v>
      </c>
      <c r="H68" s="14" t="n">
        <f aca="false">F68/B68*100-100</f>
        <v>-22.0829995193078</v>
      </c>
    </row>
    <row r="69" customFormat="false" ht="15" hidden="false" customHeight="false" outlineLevel="0" collapsed="false">
      <c r="A69" s="10" t="s">
        <v>33</v>
      </c>
      <c r="B69" s="20" t="s">
        <v>13</v>
      </c>
      <c r="C69" s="24" t="n">
        <v>302.36</v>
      </c>
      <c r="D69" s="24" t="n">
        <v>288.86</v>
      </c>
      <c r="E69" s="24" t="n">
        <v>290.09</v>
      </c>
      <c r="F69" s="25" t="n">
        <v>272.47</v>
      </c>
      <c r="G69" s="14" t="n">
        <f aca="false">F69/E69*100-100</f>
        <v>-6.07397704160776</v>
      </c>
      <c r="H69" s="14" t="s">
        <v>14</v>
      </c>
    </row>
    <row r="70" customFormat="false" ht="15" hidden="false" customHeight="false" outlineLevel="0" collapsed="false">
      <c r="A70" s="15" t="s">
        <v>26</v>
      </c>
      <c r="B70" s="26" t="n">
        <v>311.08</v>
      </c>
      <c r="C70" s="27" t="n">
        <v>292.38</v>
      </c>
      <c r="D70" s="27" t="n">
        <v>270.83</v>
      </c>
      <c r="E70" s="27" t="n">
        <v>268.1</v>
      </c>
      <c r="F70" s="28" t="n">
        <v>254.15</v>
      </c>
      <c r="G70" s="19" t="n">
        <f aca="false">F70/E70*100-100</f>
        <v>-5.20328235732936</v>
      </c>
      <c r="H70" s="19" t="n">
        <f aca="false">(F70/B70-1)*100</f>
        <v>-18.3007586472933</v>
      </c>
    </row>
    <row r="71" customFormat="false" ht="15" hidden="false" customHeight="false" outlineLevel="0" collapsed="false">
      <c r="A71" s="60" t="s">
        <v>27</v>
      </c>
      <c r="B71" s="61" t="n">
        <v>357.63</v>
      </c>
      <c r="C71" s="61" t="n">
        <v>339.45</v>
      </c>
      <c r="D71" s="61" t="n">
        <v>341.72</v>
      </c>
      <c r="E71" s="61" t="n">
        <v>321.77</v>
      </c>
      <c r="F71" s="61" t="n">
        <v>325.91</v>
      </c>
      <c r="G71" s="62" t="n">
        <f aca="false">F71/E71*100-100</f>
        <v>1.2866333095068</v>
      </c>
      <c r="H71" s="63" t="n">
        <f aca="false">(F71/B71-1)*100</f>
        <v>-8.86950199927299</v>
      </c>
    </row>
    <row r="72" customFormat="false" ht="15" hidden="false" customHeight="false" outlineLevel="0" collapsed="false">
      <c r="A72" s="64" t="s">
        <v>35</v>
      </c>
      <c r="B72" s="65" t="n">
        <v>358.71</v>
      </c>
      <c r="C72" s="65" t="n">
        <v>330.46</v>
      </c>
      <c r="D72" s="65" t="n">
        <v>333.39</v>
      </c>
      <c r="E72" s="65" t="n">
        <v>321.55</v>
      </c>
      <c r="F72" s="65" t="n">
        <v>308.55</v>
      </c>
      <c r="G72" s="66" t="n">
        <f aca="false">F72/E72*100-100</f>
        <v>-4.04291712019904</v>
      </c>
      <c r="H72" s="67" t="n">
        <f aca="false">(F72/B72-1)*100</f>
        <v>-13.9834406623735</v>
      </c>
    </row>
    <row r="73" customFormat="false" ht="15" hidden="false" customHeight="false" outlineLevel="0" collapsed="false">
      <c r="A73" s="68"/>
      <c r="C73" s="68"/>
      <c r="D73" s="68"/>
      <c r="E73" s="68"/>
      <c r="F73" s="68"/>
      <c r="G73" s="68"/>
      <c r="H73" s="68"/>
    </row>
    <row r="74" customFormat="false" ht="15" hidden="false" customHeight="false" outlineLevel="0" collapsed="false">
      <c r="A74" s="69" t="s">
        <v>36</v>
      </c>
      <c r="B74" s="69"/>
      <c r="C74" s="69"/>
      <c r="D74" s="69"/>
      <c r="E74" s="69"/>
      <c r="F74" s="69"/>
      <c r="G74" s="69"/>
      <c r="H74" s="70"/>
    </row>
    <row r="75" customFormat="false" ht="15" hidden="false" customHeight="false" outlineLevel="0" collapsed="false">
      <c r="A75" s="71" t="s">
        <v>37</v>
      </c>
      <c r="B75" s="69"/>
      <c r="C75" s="69"/>
      <c r="D75" s="69"/>
      <c r="E75" s="69"/>
      <c r="F75" s="69"/>
      <c r="G75" s="69"/>
      <c r="H75" s="70"/>
    </row>
    <row r="76" customFormat="false" ht="15" hidden="false" customHeight="false" outlineLevel="0" collapsed="false">
      <c r="A76" s="69" t="s">
        <v>38</v>
      </c>
      <c r="B76" s="69"/>
      <c r="C76" s="69"/>
      <c r="D76" s="69"/>
      <c r="E76" s="69"/>
      <c r="F76" s="69"/>
      <c r="G76" s="69"/>
      <c r="H76" s="70"/>
    </row>
    <row r="77" customFormat="false" ht="15" hidden="false" customHeight="false" outlineLevel="0" collapsed="false">
      <c r="A77" s="69" t="s">
        <v>39</v>
      </c>
      <c r="B77" s="69"/>
      <c r="C77" s="69"/>
      <c r="D77" s="69"/>
      <c r="E77" s="69"/>
      <c r="F77" s="69"/>
      <c r="G77" s="69"/>
      <c r="H77" s="72"/>
    </row>
    <row r="78" customFormat="false" ht="15" hidden="false" customHeight="false" outlineLevel="0" collapsed="false">
      <c r="A78" s="73"/>
    </row>
    <row r="79" customFormat="false" ht="15" hidden="false" customHeight="false" outlineLevel="0" collapsed="false">
      <c r="A79" s="69"/>
      <c r="F79" s="74" t="s">
        <v>40</v>
      </c>
    </row>
    <row r="80" customFormat="false" ht="15" hidden="false" customHeight="false" outlineLevel="0" collapsed="false">
      <c r="F80" s="74" t="s">
        <v>41</v>
      </c>
    </row>
  </sheetData>
  <mergeCells count="8">
    <mergeCell ref="A2:H2"/>
    <mergeCell ref="A4:A5"/>
    <mergeCell ref="C4:F4"/>
    <mergeCell ref="G4:H4"/>
    <mergeCell ref="A6:H6"/>
    <mergeCell ref="A22:H22"/>
    <mergeCell ref="A38:H38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0:21:56Z</dcterms:created>
  <dc:creator>Vita Žičiūtė</dc:creator>
  <dc:description/>
  <dc:language>en-US</dc:language>
  <cp:lastModifiedBy>Vita Žičiūtė</cp:lastModifiedBy>
  <dcterms:modified xsi:type="dcterms:W3CDTF">2023-10-25T20:29:45Z</dcterms:modified>
  <cp:revision>0</cp:revision>
  <dc:subject/>
  <dc:title/>
</cp:coreProperties>
</file>