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Galvijų supirkimo kainos Lietuvos įmonėse 2023 m. 33–36 sav., EUR/100 kg skerdenų (be PVM)  </t>
  </si>
  <si>
    <t xml:space="preserve">Kategorija pagal
raumeningumą</t>
  </si>
  <si>
    <t xml:space="preserve">Pokytis %</t>
  </si>
  <si>
    <t xml:space="preserve">36 sav.
(09 05–11)</t>
  </si>
  <si>
    <t xml:space="preserve">33 sav.
(08 14–20)</t>
  </si>
  <si>
    <t xml:space="preserve">34 sav.
(08 21–27)</t>
  </si>
  <si>
    <t xml:space="preserve">35 sav.
(08 28–09 03)</t>
  </si>
  <si>
    <t xml:space="preserve">36 sav.
(09 04–1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-</t>
  </si>
  <si>
    <t xml:space="preserve">Karvės (D):</t>
  </si>
  <si>
    <t xml:space="preserve">U4</t>
  </si>
  <si>
    <t xml:space="preserve">R4</t>
  </si>
  <si>
    <t xml:space="preserve">O4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36 savaitę su 2023 m. 35 savaite</t>
  </si>
  <si>
    <t xml:space="preserve">** lyginant 2023 m. 36 savaitę su 2022 m. 36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0.43"/>
    <col collapsed="false" customWidth="true" hidden="false" outlineLevel="0" max="5" min="5" style="0" width="11.1"/>
    <col collapsed="false" customWidth="true" hidden="false" outlineLevel="0" max="6" min="6" style="0" width="10.1"/>
  </cols>
  <sheetData>
    <row r="2" customFormat="false" ht="14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n">
        <v>427.35</v>
      </c>
      <c r="C7" s="12" t="n">
        <v>352.46</v>
      </c>
      <c r="D7" s="12" t="n">
        <v>392.44</v>
      </c>
      <c r="E7" s="12" t="n">
        <v>393.35</v>
      </c>
      <c r="F7" s="13" t="n">
        <v>401.14</v>
      </c>
      <c r="G7" s="14" t="n">
        <f aca="false">F7/E7*100-100</f>
        <v>1.98042455828143</v>
      </c>
      <c r="H7" s="14" t="n">
        <f aca="false">(F7/B7-1)*100</f>
        <v>-6.13314613314614</v>
      </c>
      <c r="I7" s="15"/>
    </row>
    <row r="8" customFormat="false" ht="14.4" hidden="false" customHeight="false" outlineLevel="0" collapsed="false">
      <c r="A8" s="10" t="s">
        <v>12</v>
      </c>
      <c r="B8" s="11" t="n">
        <v>423.87</v>
      </c>
      <c r="C8" s="12" t="s">
        <v>13</v>
      </c>
      <c r="D8" s="12" t="n">
        <v>375.17</v>
      </c>
      <c r="E8" s="12" t="n">
        <v>380.77</v>
      </c>
      <c r="F8" s="13" t="n">
        <v>407.19</v>
      </c>
      <c r="G8" s="14" t="n">
        <f aca="false">F8/E8*100-100</f>
        <v>6.93857184126901</v>
      </c>
      <c r="H8" s="14" t="n">
        <f aca="false">(F8/B8-1)*100</f>
        <v>-3.93516880175526</v>
      </c>
      <c r="I8" s="15"/>
    </row>
    <row r="9" customFormat="false" ht="14.4" hidden="false" customHeight="false" outlineLevel="0" collapsed="false">
      <c r="A9" s="16" t="s">
        <v>14</v>
      </c>
      <c r="B9" s="17" t="n">
        <v>424.75</v>
      </c>
      <c r="C9" s="18" t="n">
        <v>375.35</v>
      </c>
      <c r="D9" s="18" t="n">
        <v>388.2</v>
      </c>
      <c r="E9" s="18" t="n">
        <v>388.59</v>
      </c>
      <c r="F9" s="19" t="n">
        <v>403.18</v>
      </c>
      <c r="G9" s="20" t="n">
        <f aca="false">F9/E9*100-100</f>
        <v>3.75459996397231</v>
      </c>
      <c r="H9" s="20" t="n">
        <f aca="false">(F9/B9-1)*100</f>
        <v>-5.07828134196586</v>
      </c>
      <c r="I9" s="15"/>
    </row>
    <row r="10" customFormat="false" ht="14.4" hidden="false" customHeight="false" outlineLevel="0" collapsed="false">
      <c r="A10" s="10" t="s">
        <v>15</v>
      </c>
      <c r="B10" s="21" t="n">
        <v>426.51</v>
      </c>
      <c r="C10" s="12" t="s">
        <v>13</v>
      </c>
      <c r="D10" s="12" t="n">
        <v>362.61</v>
      </c>
      <c r="E10" s="12" t="n">
        <v>376.75</v>
      </c>
      <c r="F10" s="13" t="n">
        <v>386.13</v>
      </c>
      <c r="G10" s="14" t="n">
        <f aca="false">F10/E10*100-100</f>
        <v>2.48971466489714</v>
      </c>
      <c r="H10" s="14" t="n">
        <f aca="false">(F10/B10-1)*100</f>
        <v>-9.46753886192586</v>
      </c>
      <c r="I10" s="15"/>
    </row>
    <row r="11" customFormat="false" ht="14.4" hidden="false" customHeight="false" outlineLevel="0" collapsed="false">
      <c r="A11" s="10" t="s">
        <v>16</v>
      </c>
      <c r="B11" s="21" t="n">
        <v>431.15</v>
      </c>
      <c r="C11" s="12" t="s">
        <v>13</v>
      </c>
      <c r="D11" s="12" t="n">
        <v>354.34</v>
      </c>
      <c r="E11" s="12" t="n">
        <v>367.66</v>
      </c>
      <c r="F11" s="13" t="n">
        <v>376.57</v>
      </c>
      <c r="G11" s="14" t="n">
        <f aca="false">F11/E11*100-100</f>
        <v>2.42343469509872</v>
      </c>
      <c r="H11" s="14" t="n">
        <f aca="false">(F11/B11-1)*100</f>
        <v>-12.659167343152</v>
      </c>
      <c r="I11" s="15"/>
    </row>
    <row r="12" customFormat="false" ht="14.4" hidden="false" customHeight="false" outlineLevel="0" collapsed="false">
      <c r="A12" s="16" t="s">
        <v>17</v>
      </c>
      <c r="B12" s="22" t="n">
        <v>428.48</v>
      </c>
      <c r="C12" s="23" t="n">
        <v>347.29</v>
      </c>
      <c r="D12" s="23" t="n">
        <v>359.95</v>
      </c>
      <c r="E12" s="23" t="n">
        <v>372.4</v>
      </c>
      <c r="F12" s="24" t="n">
        <v>382.69</v>
      </c>
      <c r="G12" s="20" t="n">
        <f aca="false">F12/E12*100-100</f>
        <v>2.76315789473685</v>
      </c>
      <c r="H12" s="20" t="n">
        <f aca="false">F12/B12*100-100</f>
        <v>-10.6866131441374</v>
      </c>
      <c r="I12" s="15"/>
    </row>
    <row r="13" customFormat="false" ht="14.4" hidden="false" customHeight="false" outlineLevel="0" collapsed="false">
      <c r="A13" s="10" t="s">
        <v>18</v>
      </c>
      <c r="B13" s="21" t="n">
        <v>384.05</v>
      </c>
      <c r="C13" s="25" t="n">
        <v>252.12</v>
      </c>
      <c r="D13" s="25" t="n">
        <v>304.09</v>
      </c>
      <c r="E13" s="25" t="n">
        <v>294.62</v>
      </c>
      <c r="F13" s="26" t="n">
        <v>307.62</v>
      </c>
      <c r="G13" s="14" t="n">
        <f aca="false">F13/E13*100-100</f>
        <v>4.41246351232097</v>
      </c>
      <c r="H13" s="14" t="n">
        <f aca="false">F13/B13*100-100</f>
        <v>-19.9010545501888</v>
      </c>
      <c r="I13" s="15"/>
    </row>
    <row r="14" customFormat="false" ht="14.4" hidden="false" customHeight="false" outlineLevel="0" collapsed="false">
      <c r="A14" s="10" t="s">
        <v>19</v>
      </c>
      <c r="B14" s="21" t="n">
        <v>425.28</v>
      </c>
      <c r="C14" s="25" t="n">
        <v>339.7</v>
      </c>
      <c r="D14" s="25" t="n">
        <v>336.49</v>
      </c>
      <c r="E14" s="25" t="n">
        <v>355.08</v>
      </c>
      <c r="F14" s="26" t="n">
        <v>353.29</v>
      </c>
      <c r="G14" s="14" t="n">
        <f aca="false">F14/E14*100-100</f>
        <v>-0.504111749464897</v>
      </c>
      <c r="H14" s="14" t="n">
        <f aca="false">F14/B14*100-100</f>
        <v>-16.9276711813394</v>
      </c>
      <c r="I14" s="15"/>
    </row>
    <row r="15" customFormat="false" ht="14.4" hidden="false" customHeight="false" outlineLevel="0" collapsed="false">
      <c r="A15" s="10" t="s">
        <v>20</v>
      </c>
      <c r="B15" s="21" t="n">
        <v>406.15</v>
      </c>
      <c r="C15" s="25" t="n">
        <v>338.24</v>
      </c>
      <c r="D15" s="25" t="n">
        <v>345.79</v>
      </c>
      <c r="E15" s="25" t="n">
        <v>355.33</v>
      </c>
      <c r="F15" s="26" t="n">
        <v>364.76</v>
      </c>
      <c r="G15" s="14" t="n">
        <f aca="false">F15/E15*100-100</f>
        <v>2.65387104944699</v>
      </c>
      <c r="H15" s="14" t="n">
        <f aca="false">F15/B15*100-100</f>
        <v>-10.190816200911</v>
      </c>
      <c r="I15" s="15"/>
    </row>
    <row r="16" customFormat="false" ht="14.4" hidden="false" customHeight="false" outlineLevel="0" collapsed="false">
      <c r="A16" s="16" t="s">
        <v>21</v>
      </c>
      <c r="B16" s="22" t="n">
        <v>412.76</v>
      </c>
      <c r="C16" s="23" t="n">
        <v>337.2</v>
      </c>
      <c r="D16" s="23" t="n">
        <v>337.39</v>
      </c>
      <c r="E16" s="23" t="n">
        <v>352.98</v>
      </c>
      <c r="F16" s="24" t="n">
        <v>353.58</v>
      </c>
      <c r="G16" s="20" t="n">
        <f aca="false">F16/E16*100-100</f>
        <v>0.169981302056769</v>
      </c>
      <c r="H16" s="20" t="n">
        <f aca="false">F16/B16*100-100</f>
        <v>-14.3376296152728</v>
      </c>
      <c r="I16" s="15"/>
    </row>
    <row r="17" customFormat="false" ht="14.4" hidden="false" customHeight="false" outlineLevel="0" collapsed="false">
      <c r="A17" s="10" t="s">
        <v>22</v>
      </c>
      <c r="B17" s="21" t="n">
        <v>315.69</v>
      </c>
      <c r="C17" s="25" t="n">
        <v>307.65</v>
      </c>
      <c r="D17" s="25" t="n">
        <v>237.59</v>
      </c>
      <c r="E17" s="25" t="n">
        <v>234.91</v>
      </c>
      <c r="F17" s="26" t="n">
        <v>266.36</v>
      </c>
      <c r="G17" s="14" t="n">
        <f aca="false">F17/E17*100-100</f>
        <v>13.3881060831808</v>
      </c>
      <c r="H17" s="14" t="n">
        <f aca="false">F17/B17*100-100</f>
        <v>-15.6260888846653</v>
      </c>
      <c r="I17" s="15"/>
    </row>
    <row r="18" customFormat="false" ht="14.4" hidden="false" customHeight="false" outlineLevel="0" collapsed="false">
      <c r="A18" s="10" t="s">
        <v>23</v>
      </c>
      <c r="B18" s="21" t="n">
        <v>367.53</v>
      </c>
      <c r="C18" s="25" t="n">
        <v>261.71</v>
      </c>
      <c r="D18" s="25" t="n">
        <v>300.33</v>
      </c>
      <c r="E18" s="25" t="n">
        <v>296.73</v>
      </c>
      <c r="F18" s="26" t="n">
        <v>285.98</v>
      </c>
      <c r="G18" s="14" t="n">
        <f aca="false">F18/E18*100-100</f>
        <v>-3.62282209415967</v>
      </c>
      <c r="H18" s="14" t="n">
        <f aca="false">F18/B18*100-100</f>
        <v>-22.1886648708949</v>
      </c>
      <c r="I18" s="15"/>
    </row>
    <row r="19" customFormat="false" ht="14.4" hidden="false" customHeight="false" outlineLevel="0" collapsed="false">
      <c r="A19" s="16" t="s">
        <v>24</v>
      </c>
      <c r="B19" s="27" t="n">
        <v>358.07</v>
      </c>
      <c r="C19" s="28" t="n">
        <v>287.3</v>
      </c>
      <c r="D19" s="28" t="n">
        <v>287.72</v>
      </c>
      <c r="E19" s="28" t="n">
        <v>279.24</v>
      </c>
      <c r="F19" s="29" t="n">
        <v>288.31</v>
      </c>
      <c r="G19" s="20" t="n">
        <f aca="false">F19/E19*100-100</f>
        <v>3.24810199111876</v>
      </c>
      <c r="H19" s="20" t="n">
        <f aca="false">F19/B19*100-100</f>
        <v>-19.4822241461167</v>
      </c>
      <c r="I19" s="15"/>
    </row>
    <row r="20" customFormat="false" ht="14.4" hidden="false" customHeight="false" outlineLevel="0" collapsed="false">
      <c r="A20" s="30" t="s">
        <v>25</v>
      </c>
      <c r="B20" s="31" t="n">
        <v>412.47</v>
      </c>
      <c r="C20" s="31" t="n">
        <v>335.18</v>
      </c>
      <c r="D20" s="31" t="n">
        <v>348.63</v>
      </c>
      <c r="E20" s="31" t="n">
        <v>358.54</v>
      </c>
      <c r="F20" s="31" t="n">
        <v>370.01</v>
      </c>
      <c r="G20" s="32" t="n">
        <f aca="false">F20/E20*100-100</f>
        <v>3.19908517878061</v>
      </c>
      <c r="H20" s="33" t="n">
        <f aca="false">F20/B20*100-100</f>
        <v>-10.294081993842</v>
      </c>
      <c r="I20" s="15"/>
    </row>
    <row r="21" customFormat="false" ht="14.4" hidden="false" customHeight="true" outlineLevel="0" collapsed="false">
      <c r="A21" s="34" t="s">
        <v>26</v>
      </c>
      <c r="B21" s="34"/>
      <c r="C21" s="34"/>
      <c r="D21" s="34"/>
      <c r="E21" s="34"/>
      <c r="F21" s="34"/>
      <c r="G21" s="34"/>
      <c r="H21" s="34"/>
      <c r="I21" s="15"/>
    </row>
    <row r="22" customFormat="false" ht="14.4" hidden="false" customHeight="false" outlineLevel="0" collapsed="false">
      <c r="A22" s="35" t="s">
        <v>11</v>
      </c>
      <c r="B22" s="36" t="n">
        <v>424.83</v>
      </c>
      <c r="C22" s="37" t="s">
        <v>13</v>
      </c>
      <c r="D22" s="37" t="n">
        <v>364.54</v>
      </c>
      <c r="E22" s="37" t="s">
        <v>13</v>
      </c>
      <c r="F22" s="38" t="n">
        <v>387.2</v>
      </c>
      <c r="G22" s="14" t="s">
        <v>27</v>
      </c>
      <c r="H22" s="37" t="n">
        <f aca="false">F22/B22*100-100</f>
        <v>-8.85766071134336</v>
      </c>
      <c r="I22" s="15"/>
    </row>
    <row r="23" customFormat="false" ht="14.4" hidden="false" customHeight="false" outlineLevel="0" collapsed="false">
      <c r="A23" s="16" t="s">
        <v>14</v>
      </c>
      <c r="B23" s="39" t="n">
        <v>411.78</v>
      </c>
      <c r="C23" s="20" t="s">
        <v>13</v>
      </c>
      <c r="D23" s="20" t="n">
        <v>350.73</v>
      </c>
      <c r="E23" s="20" t="n">
        <v>350.75</v>
      </c>
      <c r="F23" s="40" t="n">
        <v>369.03</v>
      </c>
      <c r="G23" s="20" t="n">
        <f aca="false">F23/E23*100-100</f>
        <v>5.21168923734854</v>
      </c>
      <c r="H23" s="41" t="n">
        <f aca="false">F23/B23*100-100</f>
        <v>-10.3817572490165</v>
      </c>
      <c r="I23" s="15"/>
    </row>
    <row r="24" customFormat="false" ht="14.4" hidden="false" customHeight="false" outlineLevel="0" collapsed="false">
      <c r="A24" s="10" t="s">
        <v>15</v>
      </c>
      <c r="B24" s="42" t="n">
        <v>418.39</v>
      </c>
      <c r="C24" s="14" t="n">
        <v>351.9</v>
      </c>
      <c r="D24" s="14" t="n">
        <v>369.19</v>
      </c>
      <c r="E24" s="14" t="n">
        <v>370.35</v>
      </c>
      <c r="F24" s="43" t="n">
        <v>371.19</v>
      </c>
      <c r="G24" s="14" t="n">
        <f aca="false">F24/E24*100-100</f>
        <v>0.226812474686099</v>
      </c>
      <c r="H24" s="37" t="n">
        <f aca="false">F24/B24*100-100</f>
        <v>-11.281340376204</v>
      </c>
      <c r="I24" s="15"/>
    </row>
    <row r="25" customFormat="false" ht="14.4" hidden="false" customHeight="false" outlineLevel="0" collapsed="false">
      <c r="A25" s="10" t="s">
        <v>16</v>
      </c>
      <c r="B25" s="42" t="n">
        <v>418.71</v>
      </c>
      <c r="C25" s="14" t="n">
        <v>345.08</v>
      </c>
      <c r="D25" s="14" t="n">
        <v>358.31</v>
      </c>
      <c r="E25" s="14" t="n">
        <v>363.49</v>
      </c>
      <c r="F25" s="43" t="n">
        <v>370.78</v>
      </c>
      <c r="G25" s="14" t="n">
        <f aca="false">F25/E25*100-100</f>
        <v>2.00555723678779</v>
      </c>
      <c r="H25" s="37" t="n">
        <f aca="false">F25/B25*100-100</f>
        <v>-11.4470636001051</v>
      </c>
      <c r="I25" s="15"/>
    </row>
    <row r="26" customFormat="false" ht="14.4" hidden="false" customHeight="false" outlineLevel="0" collapsed="false">
      <c r="A26" s="16" t="s">
        <v>17</v>
      </c>
      <c r="B26" s="39" t="n">
        <v>418</v>
      </c>
      <c r="C26" s="20" t="n">
        <v>347.5</v>
      </c>
      <c r="D26" s="20" t="n">
        <v>363.69</v>
      </c>
      <c r="E26" s="20" t="n">
        <v>368.21</v>
      </c>
      <c r="F26" s="40" t="n">
        <v>371.09</v>
      </c>
      <c r="G26" s="20" t="n">
        <f aca="false">F26/E26*100-100</f>
        <v>0.782162353005077</v>
      </c>
      <c r="H26" s="41" t="n">
        <f aca="false">F26/B26*100-100</f>
        <v>-11.2224880382775</v>
      </c>
      <c r="I26" s="15"/>
    </row>
    <row r="27" customFormat="false" ht="14.4" hidden="false" customHeight="false" outlineLevel="0" collapsed="false">
      <c r="A27" s="10" t="s">
        <v>18</v>
      </c>
      <c r="B27" s="42" t="s">
        <v>13</v>
      </c>
      <c r="C27" s="14" t="n">
        <v>288.27</v>
      </c>
      <c r="D27" s="14" t="n">
        <v>270.51</v>
      </c>
      <c r="E27" s="14" t="n">
        <v>291.19</v>
      </c>
      <c r="F27" s="43" t="n">
        <v>325.64</v>
      </c>
      <c r="G27" s="14" t="n">
        <f aca="false">F27/E27*100-100</f>
        <v>11.8307634190734</v>
      </c>
      <c r="H27" s="37" t="s">
        <v>27</v>
      </c>
      <c r="I27" s="15"/>
    </row>
    <row r="28" customFormat="false" ht="14.4" hidden="false" customHeight="false" outlineLevel="0" collapsed="false">
      <c r="A28" s="10" t="s">
        <v>19</v>
      </c>
      <c r="B28" s="21" t="n">
        <v>409.08</v>
      </c>
      <c r="C28" s="25" t="n">
        <v>337.4</v>
      </c>
      <c r="D28" s="25" t="n">
        <v>351.15</v>
      </c>
      <c r="E28" s="25" t="n">
        <v>358.07</v>
      </c>
      <c r="F28" s="26" t="n">
        <v>343.64</v>
      </c>
      <c r="G28" s="14" t="n">
        <f aca="false">F28/E28*100-100</f>
        <v>-4.02993828022454</v>
      </c>
      <c r="H28" s="37" t="n">
        <f aca="false">F28/B28*100-100</f>
        <v>-15.9968710276718</v>
      </c>
      <c r="I28" s="15"/>
    </row>
    <row r="29" customFormat="false" ht="14.4" hidden="false" customHeight="false" outlineLevel="0" collapsed="false">
      <c r="A29" s="10" t="s">
        <v>20</v>
      </c>
      <c r="B29" s="42" t="n">
        <v>410.66</v>
      </c>
      <c r="C29" s="14" t="n">
        <v>346.08</v>
      </c>
      <c r="D29" s="14" t="n">
        <v>365.43</v>
      </c>
      <c r="E29" s="14" t="n">
        <v>349.25</v>
      </c>
      <c r="F29" s="43" t="n">
        <v>351</v>
      </c>
      <c r="G29" s="14" t="n">
        <f aca="false">F29/E29*100-100</f>
        <v>0.501073729420185</v>
      </c>
      <c r="H29" s="37" t="n">
        <f aca="false">F29/B29*100-100</f>
        <v>-14.5278332440462</v>
      </c>
      <c r="I29" s="15"/>
    </row>
    <row r="30" customFormat="false" ht="14.4" hidden="false" customHeight="false" outlineLevel="0" collapsed="false">
      <c r="A30" s="16" t="s">
        <v>21</v>
      </c>
      <c r="B30" s="22" t="n">
        <v>409.03</v>
      </c>
      <c r="C30" s="23" t="n">
        <v>335.29</v>
      </c>
      <c r="D30" s="23" t="n">
        <v>347.15</v>
      </c>
      <c r="E30" s="23" t="n">
        <v>346.73</v>
      </c>
      <c r="F30" s="24" t="n">
        <v>343.08</v>
      </c>
      <c r="G30" s="20" t="n">
        <f aca="false">F30/E30*100-100</f>
        <v>-1.05269229659967</v>
      </c>
      <c r="H30" s="20" t="n">
        <f aca="false">F30/B30*100-100</f>
        <v>-16.1235117228565</v>
      </c>
      <c r="I30" s="15"/>
    </row>
    <row r="31" customFormat="false" ht="14.4" hidden="false" customHeight="false" outlineLevel="0" collapsed="false">
      <c r="A31" s="10" t="s">
        <v>22</v>
      </c>
      <c r="B31" s="21" t="n">
        <v>340.07</v>
      </c>
      <c r="C31" s="25" t="n">
        <v>273.75</v>
      </c>
      <c r="D31" s="25" t="n">
        <v>275</v>
      </c>
      <c r="E31" s="25" t="n">
        <v>237.43</v>
      </c>
      <c r="F31" s="26" t="n">
        <v>240.36</v>
      </c>
      <c r="G31" s="14" t="n">
        <f aca="false">F31/E31*100-100</f>
        <v>1.23404792991619</v>
      </c>
      <c r="H31" s="14" t="n">
        <f aca="false">F31/B31*100-100</f>
        <v>-29.3204340282883</v>
      </c>
      <c r="I31" s="15"/>
    </row>
    <row r="32" customFormat="false" ht="14.4" hidden="false" customHeight="false" outlineLevel="0" collapsed="false">
      <c r="A32" s="10" t="s">
        <v>23</v>
      </c>
      <c r="B32" s="21" t="n">
        <v>376.14</v>
      </c>
      <c r="C32" s="25" t="s">
        <v>13</v>
      </c>
      <c r="D32" s="25" t="s">
        <v>13</v>
      </c>
      <c r="E32" s="25" t="n">
        <v>317.35</v>
      </c>
      <c r="F32" s="26" t="n">
        <v>335.44</v>
      </c>
      <c r="G32" s="14" t="n">
        <f aca="false">F32/E32*100-100</f>
        <v>5.70033086497557</v>
      </c>
      <c r="H32" s="14" t="n">
        <f aca="false">F32/B32*100-100</f>
        <v>-10.8204391981709</v>
      </c>
      <c r="I32" s="15"/>
    </row>
    <row r="33" customFormat="false" ht="14.4" hidden="false" customHeight="false" outlineLevel="0" collapsed="false">
      <c r="A33" s="16" t="s">
        <v>24</v>
      </c>
      <c r="B33" s="27" t="n">
        <v>370.29</v>
      </c>
      <c r="C33" s="28" t="n">
        <v>320.53</v>
      </c>
      <c r="D33" s="28" t="n">
        <v>284.36</v>
      </c>
      <c r="E33" s="28" t="n">
        <v>282.62</v>
      </c>
      <c r="F33" s="29" t="n">
        <v>306.24</v>
      </c>
      <c r="G33" s="20" t="n">
        <f aca="false">F33/E33*100-100</f>
        <v>8.35751185337202</v>
      </c>
      <c r="H33" s="20" t="n">
        <f aca="false">F33/B33*100-100</f>
        <v>-17.2972535040104</v>
      </c>
      <c r="I33" s="15"/>
    </row>
    <row r="34" customFormat="false" ht="15" hidden="false" customHeight="true" outlineLevel="0" collapsed="false">
      <c r="A34" s="44" t="s">
        <v>25</v>
      </c>
      <c r="B34" s="31" t="n">
        <v>409.8</v>
      </c>
      <c r="C34" s="31" t="n">
        <v>341.12</v>
      </c>
      <c r="D34" s="31" t="n">
        <v>349.48</v>
      </c>
      <c r="E34" s="31" t="n">
        <v>345.07</v>
      </c>
      <c r="F34" s="31" t="n">
        <v>356.39</v>
      </c>
      <c r="G34" s="32" t="n">
        <f aca="false">F34/E34*100-100</f>
        <v>3.28049381284956</v>
      </c>
      <c r="H34" s="33" t="n">
        <f aca="false">F34/B34*100-100</f>
        <v>-13.033186920449</v>
      </c>
      <c r="I34" s="15"/>
    </row>
    <row r="35" customFormat="false" ht="14.4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4"/>
      <c r="I35" s="15"/>
    </row>
    <row r="36" customFormat="false" ht="14.4" hidden="false" customHeight="true" outlineLevel="0" collapsed="false">
      <c r="A36" s="45" t="s">
        <v>12</v>
      </c>
      <c r="B36" s="46" t="s">
        <v>13</v>
      </c>
      <c r="C36" s="47" t="s">
        <v>13</v>
      </c>
      <c r="D36" s="47" t="s">
        <v>13</v>
      </c>
      <c r="E36" s="48" t="n">
        <v>350.7</v>
      </c>
      <c r="F36" s="49" t="s">
        <v>13</v>
      </c>
      <c r="G36" s="48" t="s">
        <v>27</v>
      </c>
      <c r="H36" s="48" t="s">
        <v>27</v>
      </c>
      <c r="I36" s="15"/>
    </row>
    <row r="37" customFormat="false" ht="14.4" hidden="false" customHeight="false" outlineLevel="0" collapsed="false">
      <c r="A37" s="45" t="s">
        <v>29</v>
      </c>
      <c r="B37" s="50" t="s">
        <v>13</v>
      </c>
      <c r="C37" s="51" t="s">
        <v>13</v>
      </c>
      <c r="D37" s="51" t="s">
        <v>13</v>
      </c>
      <c r="E37" s="51" t="n">
        <v>327.36</v>
      </c>
      <c r="F37" s="52" t="s">
        <v>13</v>
      </c>
      <c r="G37" s="12" t="s">
        <v>27</v>
      </c>
      <c r="H37" s="12" t="s">
        <v>27</v>
      </c>
      <c r="I37" s="15"/>
    </row>
    <row r="38" customFormat="false" ht="14.4" hidden="false" customHeight="false" outlineLevel="0" collapsed="false">
      <c r="A38" s="53" t="s">
        <v>14</v>
      </c>
      <c r="B38" s="21" t="s">
        <v>13</v>
      </c>
      <c r="C38" s="54" t="n">
        <v>333.29</v>
      </c>
      <c r="D38" s="54" t="n">
        <v>302.62</v>
      </c>
      <c r="E38" s="54" t="n">
        <v>333.98</v>
      </c>
      <c r="F38" s="55" t="n">
        <v>327.18</v>
      </c>
      <c r="G38" s="18" t="n">
        <f aca="false">F38/E38*100-100</f>
        <v>-2.03605006287802</v>
      </c>
      <c r="H38" s="18" t="s">
        <v>27</v>
      </c>
      <c r="I38" s="15"/>
    </row>
    <row r="39" customFormat="false" ht="14.4" hidden="false" customHeight="false" outlineLevel="0" collapsed="false">
      <c r="A39" s="45" t="s">
        <v>15</v>
      </c>
      <c r="B39" s="21" t="s">
        <v>27</v>
      </c>
      <c r="C39" s="51" t="s">
        <v>13</v>
      </c>
      <c r="D39" s="51" t="s">
        <v>13</v>
      </c>
      <c r="E39" s="12" t="n">
        <v>323.5</v>
      </c>
      <c r="F39" s="13" t="n">
        <v>278.84</v>
      </c>
      <c r="G39" s="12" t="n">
        <f aca="false">F39/E39*100-100</f>
        <v>-13.8052550231839</v>
      </c>
      <c r="H39" s="12" t="s">
        <v>27</v>
      </c>
      <c r="I39" s="15"/>
    </row>
    <row r="40" customFormat="false" ht="14.4" hidden="false" customHeight="false" outlineLevel="0" collapsed="false">
      <c r="A40" s="10" t="s">
        <v>16</v>
      </c>
      <c r="B40" s="21" t="n">
        <v>401.79</v>
      </c>
      <c r="C40" s="25" t="n">
        <v>309.66</v>
      </c>
      <c r="D40" s="25" t="n">
        <v>336.21</v>
      </c>
      <c r="E40" s="25" t="n">
        <v>311.96</v>
      </c>
      <c r="F40" s="26" t="n">
        <v>301.66</v>
      </c>
      <c r="G40" s="12" t="n">
        <f aca="false">F40/E40*100-100</f>
        <v>-3.30170534683933</v>
      </c>
      <c r="H40" s="14" t="n">
        <f aca="false">F40/B40*100-100</f>
        <v>-24.9209786206725</v>
      </c>
      <c r="I40" s="15"/>
    </row>
    <row r="41" customFormat="false" ht="14.4" hidden="false" customHeight="false" outlineLevel="0" collapsed="false">
      <c r="A41" s="10" t="s">
        <v>30</v>
      </c>
      <c r="B41" s="21" t="n">
        <v>405.29</v>
      </c>
      <c r="C41" s="25" t="n">
        <v>335.03</v>
      </c>
      <c r="D41" s="51" t="s">
        <v>13</v>
      </c>
      <c r="E41" s="51" t="n">
        <v>320.09</v>
      </c>
      <c r="F41" s="52" t="n">
        <v>324.98</v>
      </c>
      <c r="G41" s="12" t="n">
        <f aca="false">F41/E41*100-100</f>
        <v>1.52769533568686</v>
      </c>
      <c r="H41" s="14" t="n">
        <f aca="false">F41/B41*100-100</f>
        <v>-19.8154407954798</v>
      </c>
      <c r="I41" s="15"/>
    </row>
    <row r="42" customFormat="false" ht="14.4" hidden="false" customHeight="false" outlineLevel="0" collapsed="false">
      <c r="A42" s="16" t="s">
        <v>17</v>
      </c>
      <c r="B42" s="22" t="n">
        <v>402.57</v>
      </c>
      <c r="C42" s="23" t="n">
        <v>329.15</v>
      </c>
      <c r="D42" s="23" t="n">
        <v>328.81</v>
      </c>
      <c r="E42" s="23" t="n">
        <v>316.78</v>
      </c>
      <c r="F42" s="24" t="n">
        <v>310.08</v>
      </c>
      <c r="G42" s="18" t="n">
        <f aca="false">F42/E42*100-100</f>
        <v>-2.11503251467894</v>
      </c>
      <c r="H42" s="20" t="n">
        <f aca="false">F42/B42*100-100</f>
        <v>-22.974886355168</v>
      </c>
      <c r="I42" s="15"/>
    </row>
    <row r="43" customFormat="false" ht="14.4" hidden="false" customHeight="false" outlineLevel="0" collapsed="false">
      <c r="A43" s="10" t="s">
        <v>18</v>
      </c>
      <c r="B43" s="21" t="s">
        <v>13</v>
      </c>
      <c r="C43" s="25" t="s">
        <v>13</v>
      </c>
      <c r="D43" s="25" t="s">
        <v>13</v>
      </c>
      <c r="E43" s="25" t="s">
        <v>13</v>
      </c>
      <c r="F43" s="26" t="n">
        <v>267.59</v>
      </c>
      <c r="G43" s="12" t="s">
        <v>27</v>
      </c>
      <c r="H43" s="14" t="s">
        <v>27</v>
      </c>
      <c r="I43" s="15"/>
    </row>
    <row r="44" customFormat="false" ht="14.4" hidden="false" customHeight="false" outlineLevel="0" collapsed="false">
      <c r="A44" s="10" t="s">
        <v>19</v>
      </c>
      <c r="B44" s="21" t="n">
        <v>370.23</v>
      </c>
      <c r="C44" s="25" t="n">
        <v>307.08</v>
      </c>
      <c r="D44" s="25" t="n">
        <v>308.42</v>
      </c>
      <c r="E44" s="25" t="n">
        <v>300.18</v>
      </c>
      <c r="F44" s="26" t="n">
        <v>320.06</v>
      </c>
      <c r="G44" s="12" t="n">
        <f aca="false">F44/E44*100-100</f>
        <v>6.62269305083616</v>
      </c>
      <c r="H44" s="14" t="n">
        <f aca="false">F44/B44*100-100</f>
        <v>-13.5510358425843</v>
      </c>
      <c r="I44" s="15"/>
    </row>
    <row r="45" customFormat="false" ht="14.4" hidden="false" customHeight="false" outlineLevel="0" collapsed="false">
      <c r="A45" s="10" t="s">
        <v>20</v>
      </c>
      <c r="B45" s="21" t="n">
        <v>389.48</v>
      </c>
      <c r="C45" s="25" t="n">
        <v>322.88</v>
      </c>
      <c r="D45" s="25" t="n">
        <v>319.18</v>
      </c>
      <c r="E45" s="25" t="n">
        <v>332.1</v>
      </c>
      <c r="F45" s="26" t="n">
        <v>339.72</v>
      </c>
      <c r="G45" s="12" t="n">
        <f aca="false">F45/E45*100-100</f>
        <v>2.29448961156278</v>
      </c>
      <c r="H45" s="14" t="n">
        <f aca="false">F45/B45*100-100</f>
        <v>-12.7760090376913</v>
      </c>
      <c r="I45" s="15"/>
    </row>
    <row r="46" customFormat="false" ht="14.4" hidden="false" customHeight="false" outlineLevel="0" collapsed="false">
      <c r="A46" s="10" t="s">
        <v>31</v>
      </c>
      <c r="B46" s="21" t="n">
        <v>375.96</v>
      </c>
      <c r="C46" s="25" t="n">
        <v>317.77</v>
      </c>
      <c r="D46" s="25" t="n">
        <v>318.32</v>
      </c>
      <c r="E46" s="25" t="s">
        <v>13</v>
      </c>
      <c r="F46" s="26" t="n">
        <v>341.33</v>
      </c>
      <c r="G46" s="12" t="s">
        <v>27</v>
      </c>
      <c r="H46" s="14" t="n">
        <f aca="false">F46/B46*100-100</f>
        <v>-9.21108628577508</v>
      </c>
      <c r="I46" s="15"/>
    </row>
    <row r="47" customFormat="false" ht="14.4" hidden="false" customHeight="false" outlineLevel="0" collapsed="false">
      <c r="A47" s="16" t="s">
        <v>21</v>
      </c>
      <c r="B47" s="22" t="n">
        <v>385.39</v>
      </c>
      <c r="C47" s="23" t="n">
        <v>318.54</v>
      </c>
      <c r="D47" s="23" t="n">
        <v>317.3</v>
      </c>
      <c r="E47" s="23" t="n">
        <v>327.78</v>
      </c>
      <c r="F47" s="24" t="n">
        <v>335.11</v>
      </c>
      <c r="G47" s="18" t="n">
        <f aca="false">F47/E47*100-100</f>
        <v>2.23625602538289</v>
      </c>
      <c r="H47" s="20" t="n">
        <f aca="false">(F47/B47-1)*100</f>
        <v>-13.0465243000597</v>
      </c>
      <c r="I47" s="15"/>
    </row>
    <row r="48" customFormat="false" ht="15" hidden="false" customHeight="true" outlineLevel="0" collapsed="false">
      <c r="A48" s="10" t="s">
        <v>22</v>
      </c>
      <c r="B48" s="21" t="n">
        <v>302.06</v>
      </c>
      <c r="C48" s="25" t="n">
        <v>227.71</v>
      </c>
      <c r="D48" s="25" t="n">
        <v>234.35</v>
      </c>
      <c r="E48" s="25" t="n">
        <v>244.82</v>
      </c>
      <c r="F48" s="26" t="n">
        <v>254.68</v>
      </c>
      <c r="G48" s="12" t="n">
        <f aca="false">F48/E48*100-100</f>
        <v>4.02744873784822</v>
      </c>
      <c r="H48" s="14" t="n">
        <f aca="false">(F48/B48-1)*100</f>
        <v>-15.6856253724426</v>
      </c>
      <c r="I48" s="15"/>
    </row>
    <row r="49" customFormat="false" ht="14.4" hidden="false" customHeight="false" outlineLevel="0" collapsed="false">
      <c r="A49" s="10" t="s">
        <v>23</v>
      </c>
      <c r="B49" s="21" t="n">
        <v>343.48</v>
      </c>
      <c r="C49" s="25" t="n">
        <v>252.63</v>
      </c>
      <c r="D49" s="25" t="n">
        <v>266.29</v>
      </c>
      <c r="E49" s="25" t="n">
        <v>269.3</v>
      </c>
      <c r="F49" s="26" t="n">
        <v>286.27</v>
      </c>
      <c r="G49" s="12" t="n">
        <f aca="false">F49/E49*100-100</f>
        <v>6.30152246565167</v>
      </c>
      <c r="H49" s="14" t="n">
        <f aca="false">(F49/B49-1)*100</f>
        <v>-16.6559916152323</v>
      </c>
      <c r="I49" s="15"/>
    </row>
    <row r="50" customFormat="false" ht="14.4" hidden="false" customHeight="false" outlineLevel="0" collapsed="false">
      <c r="A50" s="10" t="s">
        <v>32</v>
      </c>
      <c r="B50" s="21" t="n">
        <v>349.82</v>
      </c>
      <c r="C50" s="25" t="n">
        <v>266.03</v>
      </c>
      <c r="D50" s="25" t="n">
        <v>267.66</v>
      </c>
      <c r="E50" s="25" t="n">
        <v>267.62</v>
      </c>
      <c r="F50" s="26" t="n">
        <v>280.1</v>
      </c>
      <c r="G50" s="12" t="n">
        <f aca="false">F50/E50*100-100</f>
        <v>4.66332860025409</v>
      </c>
      <c r="H50" s="14" t="n">
        <f aca="false">(F50/B50-1)*100</f>
        <v>-19.9302498427763</v>
      </c>
      <c r="I50" s="15"/>
    </row>
    <row r="51" customFormat="false" ht="14.4" hidden="false" customHeight="false" outlineLevel="0" collapsed="false">
      <c r="A51" s="16" t="s">
        <v>24</v>
      </c>
      <c r="B51" s="27" t="n">
        <v>332.23</v>
      </c>
      <c r="C51" s="23" t="n">
        <v>249.98</v>
      </c>
      <c r="D51" s="23" t="n">
        <v>258.94</v>
      </c>
      <c r="E51" s="23" t="n">
        <v>263.76</v>
      </c>
      <c r="F51" s="24" t="n">
        <v>275.41</v>
      </c>
      <c r="G51" s="18" t="n">
        <f aca="false">F51/E51*100-100</f>
        <v>4.41689414619353</v>
      </c>
      <c r="H51" s="20" t="n">
        <f aca="false">(F51/B51-1)*100</f>
        <v>-17.1026096379015</v>
      </c>
      <c r="I51" s="15"/>
    </row>
    <row r="52" customFormat="false" ht="14.4" hidden="false" customHeight="false" outlineLevel="0" collapsed="false">
      <c r="A52" s="30" t="s">
        <v>25</v>
      </c>
      <c r="B52" s="31" t="n">
        <v>359.02</v>
      </c>
      <c r="C52" s="56" t="n">
        <v>285.18</v>
      </c>
      <c r="D52" s="56" t="n">
        <v>291.68</v>
      </c>
      <c r="E52" s="56" t="n">
        <v>293.76</v>
      </c>
      <c r="F52" s="56" t="n">
        <v>304.43</v>
      </c>
      <c r="G52" s="57" t="n">
        <f aca="false">F52/E52*100-100</f>
        <v>3.63221677559913</v>
      </c>
      <c r="H52" s="33" t="n">
        <f aca="false">F52/B52*100-100</f>
        <v>-15.2052810428388</v>
      </c>
      <c r="I52" s="15"/>
    </row>
    <row r="53" customFormat="false" ht="14.4" hidden="false" customHeight="true" outlineLevel="0" collapsed="false">
      <c r="A53" s="34" t="s">
        <v>33</v>
      </c>
      <c r="B53" s="34"/>
      <c r="C53" s="34"/>
      <c r="D53" s="34"/>
      <c r="E53" s="34"/>
      <c r="F53" s="34"/>
      <c r="G53" s="34"/>
      <c r="H53" s="34"/>
      <c r="I53" s="15"/>
    </row>
    <row r="54" customFormat="false" ht="14.4" hidden="false" customHeight="false" outlineLevel="0" collapsed="false">
      <c r="A54" s="10" t="s">
        <v>15</v>
      </c>
      <c r="B54" s="21" t="s">
        <v>13</v>
      </c>
      <c r="C54" s="25" t="n">
        <v>362.29</v>
      </c>
      <c r="D54" s="25" t="n">
        <v>316.46</v>
      </c>
      <c r="E54" s="25" t="n">
        <v>312.42</v>
      </c>
      <c r="F54" s="26" t="n">
        <v>343.9</v>
      </c>
      <c r="G54" s="12" t="n">
        <f aca="false">F54/E54*100-100</f>
        <v>10.0761795019525</v>
      </c>
      <c r="H54" s="12" t="s">
        <v>27</v>
      </c>
      <c r="I54" s="15"/>
    </row>
    <row r="55" customFormat="false" ht="14.4" hidden="false" customHeight="false" outlineLevel="0" collapsed="false">
      <c r="A55" s="10" t="s">
        <v>16</v>
      </c>
      <c r="B55" s="21" t="n">
        <v>398.59</v>
      </c>
      <c r="C55" s="25" t="n">
        <v>350.11</v>
      </c>
      <c r="D55" s="25" t="n">
        <v>350.55</v>
      </c>
      <c r="E55" s="25" t="n">
        <v>357.63</v>
      </c>
      <c r="F55" s="26" t="n">
        <v>391.38</v>
      </c>
      <c r="G55" s="12" t="n">
        <f aca="false">F55/E55*100-100</f>
        <v>9.43712775773844</v>
      </c>
      <c r="H55" s="12" t="n">
        <f aca="false">F55/B55*100-100</f>
        <v>-1.80887628891844</v>
      </c>
      <c r="I55" s="15"/>
    </row>
    <row r="56" customFormat="false" ht="14.4" hidden="false" customHeight="false" outlineLevel="0" collapsed="false">
      <c r="A56" s="10" t="s">
        <v>30</v>
      </c>
      <c r="B56" s="21" t="n">
        <v>382.1</v>
      </c>
      <c r="C56" s="25" t="n">
        <v>334.3</v>
      </c>
      <c r="D56" s="25" t="n">
        <v>384.14</v>
      </c>
      <c r="E56" s="25" t="n">
        <v>363.34</v>
      </c>
      <c r="F56" s="26" t="n">
        <v>359.35</v>
      </c>
      <c r="G56" s="12" t="n">
        <f aca="false">F56/E56*100-100</f>
        <v>-1.09814498816534</v>
      </c>
      <c r="H56" s="12" t="n">
        <f aca="false">F56/B56*100-100</f>
        <v>-5.95393875948705</v>
      </c>
      <c r="I56" s="15"/>
    </row>
    <row r="57" customFormat="false" ht="14.4" hidden="false" customHeight="false" outlineLevel="0" collapsed="false">
      <c r="A57" s="16" t="s">
        <v>17</v>
      </c>
      <c r="B57" s="58" t="n">
        <v>389.84</v>
      </c>
      <c r="C57" s="41" t="n">
        <v>347.55</v>
      </c>
      <c r="D57" s="41" t="n">
        <v>353.02</v>
      </c>
      <c r="E57" s="41" t="n">
        <v>353.49</v>
      </c>
      <c r="F57" s="59" t="n">
        <v>379.37</v>
      </c>
      <c r="G57" s="20" t="n">
        <f aca="false">F57/E57*100-100</f>
        <v>7.32128207304308</v>
      </c>
      <c r="H57" s="20" t="n">
        <f aca="false">F57/B57*100-100</f>
        <v>-2.68571721731992</v>
      </c>
      <c r="I57" s="15"/>
    </row>
    <row r="58" customFormat="false" ht="14.4" hidden="false" customHeight="false" outlineLevel="0" collapsed="false">
      <c r="A58" s="10" t="s">
        <v>18</v>
      </c>
      <c r="B58" s="21" t="n">
        <v>335.47</v>
      </c>
      <c r="C58" s="37" t="s">
        <v>13</v>
      </c>
      <c r="D58" s="37" t="n">
        <v>256.21</v>
      </c>
      <c r="E58" s="37" t="s">
        <v>13</v>
      </c>
      <c r="F58" s="38" t="s">
        <v>13</v>
      </c>
      <c r="G58" s="14" t="s">
        <v>27</v>
      </c>
      <c r="H58" s="14" t="s">
        <v>27</v>
      </c>
      <c r="I58" s="15"/>
    </row>
    <row r="59" customFormat="false" ht="14.4" hidden="false" customHeight="false" outlineLevel="0" collapsed="false">
      <c r="A59" s="10" t="s">
        <v>19</v>
      </c>
      <c r="B59" s="21" t="n">
        <v>320.47</v>
      </c>
      <c r="C59" s="25" t="n">
        <v>326.25</v>
      </c>
      <c r="D59" s="25" t="n">
        <v>296.62</v>
      </c>
      <c r="E59" s="25" t="n">
        <v>323.09</v>
      </c>
      <c r="F59" s="26" t="n">
        <v>311.67</v>
      </c>
      <c r="G59" s="14" t="n">
        <f aca="false">F59/E59*100-100</f>
        <v>-3.53461883685659</v>
      </c>
      <c r="H59" s="14" t="n">
        <f aca="false">F59/B59*100-100</f>
        <v>-2.74596686117266</v>
      </c>
      <c r="I59" s="15"/>
    </row>
    <row r="60" customFormat="false" ht="14.4" hidden="false" customHeight="false" outlineLevel="0" collapsed="false">
      <c r="A60" s="10" t="s">
        <v>20</v>
      </c>
      <c r="B60" s="42" t="n">
        <v>398.05</v>
      </c>
      <c r="C60" s="14" t="n">
        <v>335.37</v>
      </c>
      <c r="D60" s="14" t="n">
        <v>328.82</v>
      </c>
      <c r="E60" s="14" t="n">
        <v>346.82</v>
      </c>
      <c r="F60" s="43" t="n">
        <v>341.7</v>
      </c>
      <c r="G60" s="14" t="n">
        <f aca="false">F60/E60*100-100</f>
        <v>-1.47627011129693</v>
      </c>
      <c r="H60" s="14" t="n">
        <f aca="false">F60/B60*100-100</f>
        <v>-14.1565130008793</v>
      </c>
      <c r="I60" s="15"/>
    </row>
    <row r="61" customFormat="false" ht="14.4" hidden="false" customHeight="false" outlineLevel="0" collapsed="false">
      <c r="A61" s="10" t="s">
        <v>31</v>
      </c>
      <c r="B61" s="21" t="n">
        <v>388.17</v>
      </c>
      <c r="C61" s="37" t="s">
        <v>13</v>
      </c>
      <c r="D61" s="37" t="n">
        <v>341.42</v>
      </c>
      <c r="E61" s="37" t="n">
        <v>337.43</v>
      </c>
      <c r="F61" s="38" t="s">
        <v>13</v>
      </c>
      <c r="G61" s="14" t="s">
        <v>27</v>
      </c>
      <c r="H61" s="14" t="s">
        <v>27</v>
      </c>
      <c r="I61" s="15"/>
    </row>
    <row r="62" customFormat="false" ht="14.4" hidden="false" customHeight="false" outlineLevel="0" collapsed="false">
      <c r="A62" s="16" t="s">
        <v>21</v>
      </c>
      <c r="B62" s="22" t="n">
        <v>389.12</v>
      </c>
      <c r="C62" s="23" t="n">
        <v>333.58</v>
      </c>
      <c r="D62" s="23" t="n">
        <v>322.55</v>
      </c>
      <c r="E62" s="23" t="n">
        <v>340.79</v>
      </c>
      <c r="F62" s="24" t="n">
        <v>335.16</v>
      </c>
      <c r="G62" s="20" t="n">
        <f aca="false">F62/E62*100-100</f>
        <v>-1.65204378062737</v>
      </c>
      <c r="H62" s="20" t="n">
        <f aca="false">F62/B62*100-100</f>
        <v>-13.8671875</v>
      </c>
      <c r="I62" s="15"/>
    </row>
    <row r="63" customFormat="false" ht="14.4" hidden="false" customHeight="false" outlineLevel="0" collapsed="false">
      <c r="A63" s="10" t="s">
        <v>22</v>
      </c>
      <c r="B63" s="21" t="n">
        <v>270.87</v>
      </c>
      <c r="C63" s="25" t="n">
        <v>232.18</v>
      </c>
      <c r="D63" s="25" t="n">
        <v>210.9</v>
      </c>
      <c r="E63" s="25" t="n">
        <v>239.05</v>
      </c>
      <c r="F63" s="26" t="n">
        <v>211.3</v>
      </c>
      <c r="G63" s="14" t="n">
        <f aca="false">F63/E63*100-100</f>
        <v>-11.6084501150387</v>
      </c>
      <c r="H63" s="14" t="n">
        <f aca="false">F63/B63*100-100</f>
        <v>-21.9920995311404</v>
      </c>
      <c r="I63" s="15"/>
    </row>
    <row r="64" customFormat="false" ht="14.4" hidden="false" customHeight="false" outlineLevel="0" collapsed="false">
      <c r="A64" s="10" t="s">
        <v>23</v>
      </c>
      <c r="B64" s="21" t="n">
        <v>314.74</v>
      </c>
      <c r="C64" s="25" t="n">
        <v>255.27</v>
      </c>
      <c r="D64" s="25" t="n">
        <v>254.75</v>
      </c>
      <c r="E64" s="25" t="n">
        <v>274.45</v>
      </c>
      <c r="F64" s="26" t="n">
        <v>269.82</v>
      </c>
      <c r="G64" s="14" t="n">
        <f aca="false">F64/E64*100-100</f>
        <v>-1.68701038440517</v>
      </c>
      <c r="H64" s="14" t="n">
        <f aca="false">F64/B64*100-100</f>
        <v>-14.2720976043719</v>
      </c>
      <c r="I64" s="15"/>
    </row>
    <row r="65" customFormat="false" ht="14.4" hidden="false" customHeight="false" outlineLevel="0" collapsed="false">
      <c r="A65" s="10" t="s">
        <v>32</v>
      </c>
      <c r="B65" s="21" t="n">
        <v>314.84</v>
      </c>
      <c r="C65" s="25" t="n">
        <v>306.06</v>
      </c>
      <c r="D65" s="25" t="n">
        <v>295.57</v>
      </c>
      <c r="E65" s="25" t="s">
        <v>13</v>
      </c>
      <c r="F65" s="26" t="n">
        <v>294.07</v>
      </c>
      <c r="G65" s="14" t="s">
        <v>27</v>
      </c>
      <c r="H65" s="14" t="n">
        <f aca="false">F65/B65*100-100</f>
        <v>-6.59700165163257</v>
      </c>
      <c r="I65" s="15"/>
    </row>
    <row r="66" customFormat="false" ht="14.4" hidden="false" customHeight="false" outlineLevel="0" collapsed="false">
      <c r="A66" s="16" t="s">
        <v>24</v>
      </c>
      <c r="B66" s="27" t="n">
        <v>309.44</v>
      </c>
      <c r="C66" s="28" t="n">
        <v>278.63</v>
      </c>
      <c r="D66" s="28" t="n">
        <v>264.54</v>
      </c>
      <c r="E66" s="28" t="n">
        <v>266.5</v>
      </c>
      <c r="F66" s="29" t="n">
        <v>269.79</v>
      </c>
      <c r="G66" s="20" t="n">
        <f aca="false">F66/E66*100-100</f>
        <v>1.234521575985</v>
      </c>
      <c r="H66" s="20" t="n">
        <f aca="false">(F66/B66-1)*100</f>
        <v>-12.8134694932782</v>
      </c>
      <c r="I66" s="15"/>
    </row>
    <row r="67" customFormat="false" ht="14.4" hidden="false" customHeight="false" outlineLevel="0" collapsed="false">
      <c r="A67" s="60" t="s">
        <v>25</v>
      </c>
      <c r="B67" s="61" t="n">
        <v>373.61</v>
      </c>
      <c r="C67" s="61" t="n">
        <v>325.46</v>
      </c>
      <c r="D67" s="61" t="n">
        <v>316.74</v>
      </c>
      <c r="E67" s="61" t="n">
        <v>337.55</v>
      </c>
      <c r="F67" s="61" t="n">
        <v>335.18</v>
      </c>
      <c r="G67" s="62" t="n">
        <f aca="false">F67/E67*100-100</f>
        <v>-0.702118204710416</v>
      </c>
      <c r="H67" s="63" t="n">
        <f aca="false">(F67/B67-1)*100</f>
        <v>-10.2861272449881</v>
      </c>
      <c r="I67" s="15"/>
    </row>
    <row r="68" customFormat="false" ht="14.4" hidden="false" customHeight="false" outlineLevel="0" collapsed="false">
      <c r="A68" s="64" t="s">
        <v>34</v>
      </c>
      <c r="B68" s="65" t="n">
        <v>380.63</v>
      </c>
      <c r="C68" s="65" t="n">
        <v>306.2</v>
      </c>
      <c r="D68" s="65" t="n">
        <v>313.23</v>
      </c>
      <c r="E68" s="65" t="n">
        <v>322.48</v>
      </c>
      <c r="F68" s="65" t="n">
        <v>327.9</v>
      </c>
      <c r="G68" s="66" t="n">
        <f aca="false">F68/E68*100-100</f>
        <v>1.68072438600842</v>
      </c>
      <c r="H68" s="67" t="n">
        <f aca="false">(F68/B68-1)*100</f>
        <v>-13.8533483960802</v>
      </c>
      <c r="I68" s="15"/>
    </row>
    <row r="69" customFormat="false" ht="14.4" hidden="false" customHeight="false" outlineLevel="0" collapsed="false">
      <c r="A69" s="68"/>
      <c r="C69" s="68"/>
      <c r="D69" s="68"/>
      <c r="E69" s="68"/>
      <c r="F69" s="68"/>
      <c r="G69" s="68"/>
      <c r="H69" s="68"/>
    </row>
    <row r="70" customFormat="false" ht="14.4" hidden="false" customHeight="false" outlineLevel="0" collapsed="false">
      <c r="A70" s="69" t="s">
        <v>35</v>
      </c>
      <c r="B70" s="69"/>
      <c r="C70" s="69"/>
      <c r="D70" s="69"/>
      <c r="E70" s="69"/>
      <c r="F70" s="69"/>
      <c r="G70" s="69"/>
      <c r="H70" s="70"/>
    </row>
    <row r="71" customFormat="false" ht="14.4" hidden="false" customHeight="false" outlineLevel="0" collapsed="false">
      <c r="A71" s="71" t="s">
        <v>36</v>
      </c>
      <c r="B71" s="69"/>
      <c r="C71" s="69"/>
      <c r="D71" s="69"/>
      <c r="E71" s="69"/>
      <c r="F71" s="69"/>
      <c r="G71" s="69"/>
      <c r="H71" s="70"/>
    </row>
    <row r="72" customFormat="false" ht="14.4" hidden="false" customHeight="false" outlineLevel="0" collapsed="false">
      <c r="A72" s="69" t="s">
        <v>37</v>
      </c>
      <c r="B72" s="69"/>
      <c r="C72" s="69"/>
      <c r="D72" s="69"/>
      <c r="E72" s="69"/>
      <c r="F72" s="69"/>
      <c r="G72" s="69"/>
      <c r="H72" s="70"/>
    </row>
    <row r="73" customFormat="false" ht="14.4" hidden="false" customHeight="false" outlineLevel="0" collapsed="false">
      <c r="A73" s="69" t="s">
        <v>38</v>
      </c>
      <c r="B73" s="69"/>
      <c r="C73" s="69"/>
      <c r="D73" s="69"/>
      <c r="E73" s="69"/>
      <c r="F73" s="69"/>
      <c r="G73" s="69"/>
      <c r="H73" s="72"/>
    </row>
    <row r="74" customFormat="false" ht="14.4" hidden="false" customHeight="false" outlineLevel="0" collapsed="false">
      <c r="A74" s="73"/>
    </row>
    <row r="75" customFormat="false" ht="14.4" hidden="false" customHeight="false" outlineLevel="0" collapsed="false">
      <c r="A75" s="69"/>
      <c r="F75" s="74" t="s">
        <v>39</v>
      </c>
    </row>
    <row r="76" customFormat="false" ht="14.4" hidden="false" customHeight="false" outlineLevel="0" collapsed="false">
      <c r="F76" s="74" t="s">
        <v>40</v>
      </c>
    </row>
  </sheetData>
  <mergeCells count="8">
    <mergeCell ref="A2:H2"/>
    <mergeCell ref="A4:A5"/>
    <mergeCell ref="C4:F4"/>
    <mergeCell ref="G4:H4"/>
    <mergeCell ref="A6:H6"/>
    <mergeCell ref="A21:H21"/>
    <mergeCell ref="A35:H35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52:34Z</dcterms:created>
  <dc:creator>Vita Žičiūtė</dc:creator>
  <dc:description/>
  <dc:language>en-US</dc:language>
  <cp:lastModifiedBy>Vita Žičiūtė</cp:lastModifiedBy>
  <dcterms:modified xsi:type="dcterms:W3CDTF">2023-09-13T09:54:30Z</dcterms:modified>
  <cp:revision>0</cp:revision>
  <dc:subject/>
  <dc:title/>
</cp:coreProperties>
</file>