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Galvijų supirkimo kainos Lietuvos įmonėse 2023 m. 27–30 sav., EUR/100 kg skerdenų (be PVM)  </t>
  </si>
  <si>
    <t xml:space="preserve">Kategorija pagal
raumeningumą</t>
  </si>
  <si>
    <t xml:space="preserve">Pokytis %</t>
  </si>
  <si>
    <t xml:space="preserve">30 sav.
(07 25–31)</t>
  </si>
  <si>
    <t xml:space="preserve">27 sav.
(07 03–09)</t>
  </si>
  <si>
    <t xml:space="preserve">28 sav.
(07 10–16)</t>
  </si>
  <si>
    <t xml:space="preserve">29 sav.
(07 17–23)</t>
  </si>
  <si>
    <t xml:space="preserve">30 sav.
(07 24–30)</t>
  </si>
  <si>
    <t xml:space="preserve">savaitės*</t>
  </si>
  <si>
    <t xml:space="preserve">metų**</t>
  </si>
  <si>
    <t xml:space="preserve">Jauni buliai (A):</t>
  </si>
  <si>
    <t xml:space="preserve">U1</t>
  </si>
  <si>
    <t xml:space="preserve">●</t>
  </si>
  <si>
    <t xml:space="preserve">-</t>
  </si>
  <si>
    <t xml:space="preserve">U2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30 savaitę su 2023 m. 29 savaite</t>
  </si>
  <si>
    <t xml:space="preserve">** lyginant 2023 m. 30 savaitę su 2022 m. 30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56"/>
    <col collapsed="false" customWidth="true" hidden="false" outlineLevel="0" max="7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394.13</v>
      </c>
      <c r="D7" s="13" t="s">
        <v>12</v>
      </c>
      <c r="E7" s="14" t="s">
        <v>12</v>
      </c>
      <c r="F7" s="15" t="s">
        <v>12</v>
      </c>
      <c r="G7" s="12" t="s">
        <v>13</v>
      </c>
      <c r="H7" s="12" t="s">
        <v>13</v>
      </c>
    </row>
    <row r="8" customFormat="false" ht="15" hidden="false" customHeight="false" outlineLevel="0" collapsed="false">
      <c r="A8" s="16" t="s">
        <v>14</v>
      </c>
      <c r="B8" s="17" t="n">
        <v>444.85</v>
      </c>
      <c r="C8" s="13" t="n">
        <v>407.55</v>
      </c>
      <c r="D8" s="13" t="n">
        <v>422.96</v>
      </c>
      <c r="E8" s="13" t="n">
        <v>388.84</v>
      </c>
      <c r="F8" s="18" t="n">
        <v>390.62</v>
      </c>
      <c r="G8" s="19" t="n">
        <f aca="false">F8/E8*100-100</f>
        <v>0.457771834173442</v>
      </c>
      <c r="H8" s="19" t="n">
        <f aca="false">F8/B8*100-100</f>
        <v>-12.190626053726</v>
      </c>
    </row>
    <row r="9" customFormat="false" ht="15" hidden="false" customHeight="false" outlineLevel="0" collapsed="false">
      <c r="A9" s="20" t="s">
        <v>15</v>
      </c>
      <c r="B9" s="21" t="n">
        <v>446.23</v>
      </c>
      <c r="C9" s="22" t="n">
        <v>406.32</v>
      </c>
      <c r="D9" s="22" t="n">
        <v>418.06</v>
      </c>
      <c r="E9" s="22" t="n">
        <v>382.19</v>
      </c>
      <c r="F9" s="23" t="n">
        <v>386.55</v>
      </c>
      <c r="G9" s="24" t="n">
        <f aca="false">F9/E9*100-100</f>
        <v>1.14079384599283</v>
      </c>
      <c r="H9" s="24" t="n">
        <f aca="false">F9/B9*100-100</f>
        <v>-13.3742688747955</v>
      </c>
    </row>
    <row r="10" customFormat="false" ht="15" hidden="false" customHeight="false" outlineLevel="0" collapsed="false">
      <c r="A10" s="16" t="s">
        <v>16</v>
      </c>
      <c r="B10" s="17" t="s">
        <v>12</v>
      </c>
      <c r="C10" s="13" t="n">
        <v>337.13</v>
      </c>
      <c r="D10" s="13" t="n">
        <v>375.03</v>
      </c>
      <c r="E10" s="13" t="s">
        <v>12</v>
      </c>
      <c r="F10" s="18" t="s">
        <v>12</v>
      </c>
      <c r="G10" s="19" t="s">
        <v>13</v>
      </c>
      <c r="H10" s="19" t="s">
        <v>13</v>
      </c>
    </row>
    <row r="11" customFormat="false" ht="15" hidden="false" customHeight="false" outlineLevel="0" collapsed="false">
      <c r="A11" s="16" t="s">
        <v>17</v>
      </c>
      <c r="B11" s="17" t="n">
        <v>402.71</v>
      </c>
      <c r="C11" s="25" t="n">
        <v>367.8</v>
      </c>
      <c r="D11" s="25" t="n">
        <v>379.33</v>
      </c>
      <c r="E11" s="25" t="n">
        <v>358.84</v>
      </c>
      <c r="F11" s="26" t="n">
        <v>356.78</v>
      </c>
      <c r="G11" s="19" t="n">
        <f aca="false">F11/E11*100-100</f>
        <v>-0.574072009809385</v>
      </c>
      <c r="H11" s="19" t="n">
        <f aca="false">F11/B11*100-100</f>
        <v>-11.4052295696655</v>
      </c>
    </row>
    <row r="12" customFormat="false" ht="15" hidden="false" customHeight="false" outlineLevel="0" collapsed="false">
      <c r="A12" s="16" t="s">
        <v>18</v>
      </c>
      <c r="B12" s="17" t="n">
        <v>400.96</v>
      </c>
      <c r="C12" s="25" t="n">
        <v>368.07</v>
      </c>
      <c r="D12" s="25" t="n">
        <v>367.15</v>
      </c>
      <c r="E12" s="25" t="s">
        <v>12</v>
      </c>
      <c r="F12" s="26" t="n">
        <v>364.99</v>
      </c>
      <c r="G12" s="19" t="s">
        <v>13</v>
      </c>
      <c r="H12" s="19" t="n">
        <f aca="false">F12/B12*100-100</f>
        <v>-8.97096967278532</v>
      </c>
    </row>
    <row r="13" customFormat="false" ht="15" hidden="false" customHeight="false" outlineLevel="0" collapsed="false">
      <c r="A13" s="20" t="s">
        <v>19</v>
      </c>
      <c r="B13" s="21" t="n">
        <v>403.01</v>
      </c>
      <c r="C13" s="27" t="n">
        <v>367.74</v>
      </c>
      <c r="D13" s="27" t="n">
        <v>374.3</v>
      </c>
      <c r="E13" s="27" t="n">
        <v>360.24</v>
      </c>
      <c r="F13" s="28" t="n">
        <v>359.46</v>
      </c>
      <c r="G13" s="24" t="n">
        <f aca="false">F13/E13*100-100</f>
        <v>-0.216522318454366</v>
      </c>
      <c r="H13" s="24" t="n">
        <f aca="false">F13/B13*100-100</f>
        <v>-10.8061834693928</v>
      </c>
    </row>
    <row r="14" customFormat="false" ht="15" hidden="false" customHeight="false" outlineLevel="0" collapsed="false">
      <c r="A14" s="16" t="s">
        <v>20</v>
      </c>
      <c r="B14" s="17" t="n">
        <v>378.23</v>
      </c>
      <c r="C14" s="25" t="n">
        <v>328.97</v>
      </c>
      <c r="D14" s="25" t="n">
        <v>334.95</v>
      </c>
      <c r="E14" s="25" t="n">
        <v>336.11</v>
      </c>
      <c r="F14" s="26" t="n">
        <v>295.35</v>
      </c>
      <c r="G14" s="19" t="n">
        <f aca="false">F14/E14*100-100</f>
        <v>-12.1269822379578</v>
      </c>
      <c r="H14" s="19" t="n">
        <f aca="false">F14/B14*100-100</f>
        <v>-21.9125928667742</v>
      </c>
    </row>
    <row r="15" customFormat="false" ht="15" hidden="false" customHeight="false" outlineLevel="0" collapsed="false">
      <c r="A15" s="16" t="s">
        <v>21</v>
      </c>
      <c r="B15" s="17" t="n">
        <v>403.6</v>
      </c>
      <c r="C15" s="25" t="n">
        <v>362.15</v>
      </c>
      <c r="D15" s="25" t="n">
        <v>357.59</v>
      </c>
      <c r="E15" s="25" t="n">
        <v>343.12</v>
      </c>
      <c r="F15" s="26" t="n">
        <v>339.87</v>
      </c>
      <c r="G15" s="19" t="n">
        <f aca="false">F15/E15*100-100</f>
        <v>-0.947190487293071</v>
      </c>
      <c r="H15" s="19" t="n">
        <f aca="false">F15/B15*100-100</f>
        <v>-15.7903865213082</v>
      </c>
    </row>
    <row r="16" customFormat="false" ht="15" hidden="false" customHeight="false" outlineLevel="0" collapsed="false">
      <c r="A16" s="16" t="s">
        <v>22</v>
      </c>
      <c r="B16" s="17" t="n">
        <v>398.03</v>
      </c>
      <c r="C16" s="25" t="n">
        <v>345.04</v>
      </c>
      <c r="D16" s="25" t="n">
        <v>353.64</v>
      </c>
      <c r="E16" s="25" t="n">
        <v>361.1</v>
      </c>
      <c r="F16" s="26" t="n">
        <v>357.58</v>
      </c>
      <c r="G16" s="19" t="n">
        <f aca="false">F16/E16*100-100</f>
        <v>-0.974799224591536</v>
      </c>
      <c r="H16" s="19" t="n">
        <f aca="false">F16/B16*100-100</f>
        <v>-10.1625505615155</v>
      </c>
    </row>
    <row r="17" customFormat="false" ht="15" hidden="false" customHeight="false" outlineLevel="0" collapsed="false">
      <c r="A17" s="20" t="s">
        <v>23</v>
      </c>
      <c r="B17" s="21" t="n">
        <v>398.51</v>
      </c>
      <c r="C17" s="27" t="n">
        <v>351.76</v>
      </c>
      <c r="D17" s="27" t="n">
        <v>352.71</v>
      </c>
      <c r="E17" s="27" t="n">
        <v>346.59</v>
      </c>
      <c r="F17" s="28" t="n">
        <v>335.65</v>
      </c>
      <c r="G17" s="24" t="n">
        <f aca="false">F17/E17*100-100</f>
        <v>-3.15646729565192</v>
      </c>
      <c r="H17" s="24" t="n">
        <f aca="false">F17/B17*100-100</f>
        <v>-15.7737572457404</v>
      </c>
    </row>
    <row r="18" customFormat="false" ht="15" hidden="false" customHeight="false" outlineLevel="0" collapsed="false">
      <c r="A18" s="16" t="s">
        <v>24</v>
      </c>
      <c r="B18" s="17" t="n">
        <v>317.89</v>
      </c>
      <c r="C18" s="25" t="n">
        <v>266.71</v>
      </c>
      <c r="D18" s="25" t="s">
        <v>12</v>
      </c>
      <c r="E18" s="25" t="n">
        <v>266.14</v>
      </c>
      <c r="F18" s="26" t="n">
        <v>229.08</v>
      </c>
      <c r="G18" s="19" t="n">
        <f aca="false">F18/E18*100-100</f>
        <v>-13.9250018787104</v>
      </c>
      <c r="H18" s="19" t="n">
        <f aca="false">F18/B18*100-100</f>
        <v>-27.9373368146214</v>
      </c>
    </row>
    <row r="19" customFormat="false" ht="15" hidden="false" customHeight="false" outlineLevel="0" collapsed="false">
      <c r="A19" s="16" t="s">
        <v>25</v>
      </c>
      <c r="B19" s="17" t="n">
        <v>341.55</v>
      </c>
      <c r="C19" s="25" t="n">
        <v>301.12</v>
      </c>
      <c r="D19" s="25" t="n">
        <v>338.88</v>
      </c>
      <c r="E19" s="25" t="n">
        <v>287.33</v>
      </c>
      <c r="F19" s="26" t="n">
        <v>297.91</v>
      </c>
      <c r="G19" s="19" t="n">
        <f aca="false">F19/E19*100-100</f>
        <v>3.68217728743954</v>
      </c>
      <c r="H19" s="19" t="n">
        <f aca="false">F19/B19*100-100</f>
        <v>-12.7770458205241</v>
      </c>
    </row>
    <row r="20" customFormat="false" ht="15" hidden="false" customHeight="false" outlineLevel="0" collapsed="false">
      <c r="A20" s="20" t="s">
        <v>26</v>
      </c>
      <c r="B20" s="29" t="n">
        <v>342.01</v>
      </c>
      <c r="C20" s="30" t="n">
        <v>300.32</v>
      </c>
      <c r="D20" s="30" t="n">
        <v>320.04</v>
      </c>
      <c r="E20" s="30" t="n">
        <v>286.04</v>
      </c>
      <c r="F20" s="31" t="n">
        <v>284.86</v>
      </c>
      <c r="G20" s="24" t="n">
        <f aca="false">F20/E20*100-100</f>
        <v>-0.412529716123629</v>
      </c>
      <c r="H20" s="24" t="n">
        <f aca="false">F20/B20*100-100</f>
        <v>-16.7100377181954</v>
      </c>
    </row>
    <row r="21" customFormat="false" ht="15" hidden="false" customHeight="false" outlineLevel="0" collapsed="false">
      <c r="A21" s="32" t="s">
        <v>27</v>
      </c>
      <c r="B21" s="33" t="n">
        <v>400.32</v>
      </c>
      <c r="C21" s="33" t="n">
        <v>354.43</v>
      </c>
      <c r="D21" s="33" t="n">
        <v>361.27</v>
      </c>
      <c r="E21" s="33" t="n">
        <v>347.55</v>
      </c>
      <c r="F21" s="33" t="n">
        <v>347.8</v>
      </c>
      <c r="G21" s="34" t="n">
        <f aca="false">F21/E21*100-100</f>
        <v>0.0719320961012784</v>
      </c>
      <c r="H21" s="35" t="n">
        <f aca="false">F21/B21*100-100</f>
        <v>-13.1195043964828</v>
      </c>
    </row>
    <row r="22" customFormat="false" ht="1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</row>
    <row r="23" customFormat="false" ht="15" hidden="false" customHeight="false" outlineLevel="0" collapsed="false">
      <c r="A23" s="37" t="s">
        <v>11</v>
      </c>
      <c r="B23" s="38" t="s">
        <v>13</v>
      </c>
      <c r="C23" s="39" t="s">
        <v>12</v>
      </c>
      <c r="D23" s="13" t="s">
        <v>13</v>
      </c>
      <c r="E23" s="12" t="n">
        <v>392.12</v>
      </c>
      <c r="F23" s="40" t="n">
        <v>347.82</v>
      </c>
      <c r="G23" s="14" t="n">
        <f aca="false">F23/E23*100-100</f>
        <v>-11.2975619708253</v>
      </c>
      <c r="H23" s="12" t="s">
        <v>13</v>
      </c>
    </row>
    <row r="24" customFormat="false" ht="15" hidden="false" customHeight="false" outlineLevel="0" collapsed="false">
      <c r="A24" s="41" t="s">
        <v>14</v>
      </c>
      <c r="B24" s="42" t="n">
        <v>420.15</v>
      </c>
      <c r="C24" s="39" t="s">
        <v>12</v>
      </c>
      <c r="D24" s="39" t="n">
        <v>386.55</v>
      </c>
      <c r="E24" s="39" t="n">
        <v>374.38</v>
      </c>
      <c r="F24" s="43" t="s">
        <v>12</v>
      </c>
      <c r="G24" s="19" t="s">
        <v>13</v>
      </c>
      <c r="H24" s="39" t="s">
        <v>13</v>
      </c>
    </row>
    <row r="25" customFormat="false" ht="15" hidden="false" customHeight="false" outlineLevel="0" collapsed="false">
      <c r="A25" s="20" t="s">
        <v>15</v>
      </c>
      <c r="B25" s="44" t="n">
        <v>415.34</v>
      </c>
      <c r="C25" s="19" t="s">
        <v>12</v>
      </c>
      <c r="D25" s="24" t="n">
        <v>375.61</v>
      </c>
      <c r="E25" s="24" t="n">
        <v>378.09</v>
      </c>
      <c r="F25" s="45" t="n">
        <v>353.82</v>
      </c>
      <c r="G25" s="24" t="n">
        <f aca="false">F25/E25*100-100</f>
        <v>-6.4191065619297</v>
      </c>
      <c r="H25" s="46" t="n">
        <f aca="false">F25/B25*100-100</f>
        <v>-14.8119612847306</v>
      </c>
    </row>
    <row r="26" customFormat="false" ht="15" hidden="false" customHeight="false" outlineLevel="0" collapsed="false">
      <c r="A26" s="16" t="s">
        <v>16</v>
      </c>
      <c r="B26" s="47" t="n">
        <v>399.99</v>
      </c>
      <c r="C26" s="25" t="n">
        <v>350.72</v>
      </c>
      <c r="D26" s="25" t="s">
        <v>12</v>
      </c>
      <c r="E26" s="25" t="s">
        <v>12</v>
      </c>
      <c r="F26" s="26" t="s">
        <v>12</v>
      </c>
      <c r="G26" s="19" t="s">
        <v>13</v>
      </c>
      <c r="H26" s="39" t="s">
        <v>13</v>
      </c>
    </row>
    <row r="27" customFormat="false" ht="15" hidden="false" customHeight="false" outlineLevel="0" collapsed="false">
      <c r="A27" s="16" t="s">
        <v>17</v>
      </c>
      <c r="B27" s="47" t="n">
        <v>395.71</v>
      </c>
      <c r="C27" s="19" t="n">
        <v>356.04</v>
      </c>
      <c r="D27" s="19" t="n">
        <v>360.39</v>
      </c>
      <c r="E27" s="19" t="n">
        <v>362.68</v>
      </c>
      <c r="F27" s="48" t="n">
        <v>335.07</v>
      </c>
      <c r="G27" s="19" t="n">
        <f aca="false">F27/E27*100-100</f>
        <v>-7.61277158927982</v>
      </c>
      <c r="H27" s="39" t="n">
        <f aca="false">F27/B27*100-100</f>
        <v>-15.3243536933613</v>
      </c>
    </row>
    <row r="28" customFormat="false" ht="15" hidden="false" customHeight="false" outlineLevel="0" collapsed="false">
      <c r="A28" s="16" t="s">
        <v>18</v>
      </c>
      <c r="B28" s="42" t="s">
        <v>12</v>
      </c>
      <c r="C28" s="19" t="n">
        <v>359.23</v>
      </c>
      <c r="D28" s="19" t="s">
        <v>12</v>
      </c>
      <c r="E28" s="19" t="n">
        <v>355.68</v>
      </c>
      <c r="F28" s="48" t="n">
        <v>340</v>
      </c>
      <c r="G28" s="19" t="n">
        <f aca="false">F28/E28*100-100</f>
        <v>-4.40845704003598</v>
      </c>
      <c r="H28" s="39" t="s">
        <v>13</v>
      </c>
    </row>
    <row r="29" customFormat="false" ht="15" hidden="false" customHeight="false" outlineLevel="0" collapsed="false">
      <c r="A29" s="20" t="s">
        <v>19</v>
      </c>
      <c r="B29" s="21" t="n">
        <v>396.65</v>
      </c>
      <c r="C29" s="24" t="n">
        <v>356.54</v>
      </c>
      <c r="D29" s="24" t="n">
        <v>357.59</v>
      </c>
      <c r="E29" s="24" t="n">
        <v>358.91</v>
      </c>
      <c r="F29" s="45" t="n">
        <v>336.6</v>
      </c>
      <c r="G29" s="24" t="n">
        <f aca="false">F29/E29*100-100</f>
        <v>-6.2160430191413</v>
      </c>
      <c r="H29" s="46" t="n">
        <f aca="false">F29/B29*100-100</f>
        <v>-15.1392915668725</v>
      </c>
    </row>
    <row r="30" customFormat="false" ht="15" hidden="false" customHeight="false" outlineLevel="0" collapsed="false">
      <c r="A30" s="16" t="s">
        <v>20</v>
      </c>
      <c r="B30" s="47" t="n">
        <v>388.3</v>
      </c>
      <c r="C30" s="19" t="n">
        <v>320.08</v>
      </c>
      <c r="D30" s="19" t="n">
        <v>311.01</v>
      </c>
      <c r="E30" s="19" t="n">
        <v>322.71</v>
      </c>
      <c r="F30" s="48" t="n">
        <v>305.85</v>
      </c>
      <c r="G30" s="19" t="n">
        <f aca="false">F30/E30*100-100</f>
        <v>-5.2245049735056</v>
      </c>
      <c r="H30" s="39" t="n">
        <f aca="false">F30/B30*100-100</f>
        <v>-21.2335822817409</v>
      </c>
    </row>
    <row r="31" customFormat="false" ht="15" hidden="false" customHeight="false" outlineLevel="0" collapsed="false">
      <c r="A31" s="16" t="s">
        <v>21</v>
      </c>
      <c r="B31" s="17" t="n">
        <v>385.24</v>
      </c>
      <c r="C31" s="25" t="n">
        <v>347.21</v>
      </c>
      <c r="D31" s="25" t="n">
        <v>349.14</v>
      </c>
      <c r="E31" s="25" t="n">
        <v>334.67</v>
      </c>
      <c r="F31" s="26" t="n">
        <v>333.65</v>
      </c>
      <c r="G31" s="19" t="n">
        <f aca="false">F31/E31*100-100</f>
        <v>-0.304777840858179</v>
      </c>
      <c r="H31" s="39" t="n">
        <f aca="false">F31/B31*100-100</f>
        <v>-13.3916519572215</v>
      </c>
    </row>
    <row r="32" customFormat="false" ht="15" hidden="false" customHeight="false" outlineLevel="0" collapsed="false">
      <c r="A32" s="16" t="s">
        <v>22</v>
      </c>
      <c r="B32" s="17" t="s">
        <v>12</v>
      </c>
      <c r="C32" s="19" t="n">
        <v>360.32</v>
      </c>
      <c r="D32" s="19" t="s">
        <v>12</v>
      </c>
      <c r="E32" s="19" t="s">
        <v>12</v>
      </c>
      <c r="F32" s="48" t="n">
        <v>313.6</v>
      </c>
      <c r="G32" s="19" t="s">
        <v>13</v>
      </c>
      <c r="H32" s="39" t="s">
        <v>13</v>
      </c>
    </row>
    <row r="33" customFormat="false" ht="15" hidden="false" customHeight="false" outlineLevel="0" collapsed="false">
      <c r="A33" s="20" t="s">
        <v>23</v>
      </c>
      <c r="B33" s="21" t="n">
        <v>387.84</v>
      </c>
      <c r="C33" s="27" t="n">
        <v>340.07</v>
      </c>
      <c r="D33" s="27" t="n">
        <v>335.02</v>
      </c>
      <c r="E33" s="27" t="n">
        <v>334.67</v>
      </c>
      <c r="F33" s="28" t="n">
        <v>320.95</v>
      </c>
      <c r="G33" s="24" t="n">
        <f aca="false">F33/E33*100-100</f>
        <v>-4.09956076134701</v>
      </c>
      <c r="H33" s="24" t="n">
        <f aca="false">F33/B33*100-100</f>
        <v>-17.2468028052805</v>
      </c>
    </row>
    <row r="34" customFormat="false" ht="15" hidden="false" customHeight="false" outlineLevel="0" collapsed="false">
      <c r="A34" s="16" t="s">
        <v>24</v>
      </c>
      <c r="B34" s="17" t="s">
        <v>12</v>
      </c>
      <c r="C34" s="25" t="n">
        <v>282.01</v>
      </c>
      <c r="D34" s="25" t="s">
        <v>12</v>
      </c>
      <c r="E34" s="25" t="n">
        <v>254.12</v>
      </c>
      <c r="F34" s="26" t="n">
        <v>232.07</v>
      </c>
      <c r="G34" s="19" t="n">
        <f aca="false">F34/E34*100-100</f>
        <v>-8.67700299071305</v>
      </c>
      <c r="H34" s="19" t="s">
        <v>13</v>
      </c>
    </row>
    <row r="35" customFormat="false" ht="15" hidden="false" customHeight="false" outlineLevel="0" collapsed="false">
      <c r="A35" s="16" t="s">
        <v>25</v>
      </c>
      <c r="B35" s="17" t="n">
        <v>353.09</v>
      </c>
      <c r="C35" s="25" t="s">
        <v>12</v>
      </c>
      <c r="D35" s="25" t="n">
        <v>323.64</v>
      </c>
      <c r="E35" s="25" t="n">
        <v>316.82</v>
      </c>
      <c r="F35" s="26" t="s">
        <v>12</v>
      </c>
      <c r="G35" s="19" t="s">
        <v>13</v>
      </c>
      <c r="H35" s="19" t="s">
        <v>13</v>
      </c>
    </row>
    <row r="36" customFormat="false" ht="15" hidden="false" customHeight="false" outlineLevel="0" collapsed="false">
      <c r="A36" s="20" t="s">
        <v>26</v>
      </c>
      <c r="B36" s="29" t="n">
        <v>359.44</v>
      </c>
      <c r="C36" s="30" t="n">
        <v>306.1</v>
      </c>
      <c r="D36" s="30" t="n">
        <v>290.86</v>
      </c>
      <c r="E36" s="30" t="n">
        <v>299.92</v>
      </c>
      <c r="F36" s="31" t="n">
        <v>291.99</v>
      </c>
      <c r="G36" s="24" t="n">
        <f aca="false">F36/E36*100-100</f>
        <v>-2.64403841024273</v>
      </c>
      <c r="H36" s="24" t="n">
        <f aca="false">F36/B36*100-100</f>
        <v>-18.7653015802359</v>
      </c>
    </row>
    <row r="37" customFormat="false" ht="15" hidden="false" customHeight="false" outlineLevel="0" collapsed="false">
      <c r="A37" s="49" t="s">
        <v>27</v>
      </c>
      <c r="B37" s="33" t="n">
        <v>388.83</v>
      </c>
      <c r="C37" s="33" t="n">
        <v>348.3</v>
      </c>
      <c r="D37" s="33" t="n">
        <v>341.08</v>
      </c>
      <c r="E37" s="33" t="n">
        <v>345.63</v>
      </c>
      <c r="F37" s="33" t="n">
        <v>328.32</v>
      </c>
      <c r="G37" s="34" t="n">
        <f aca="false">F37/E37*100-100</f>
        <v>-5.00824581199548</v>
      </c>
      <c r="H37" s="35" t="n">
        <f aca="false">F37/B37*100-100</f>
        <v>-15.5620708278682</v>
      </c>
    </row>
    <row r="38" customFormat="false" ht="15" hidden="false" customHeight="true" outlineLevel="0" collapsed="false">
      <c r="A38" s="36" t="s">
        <v>29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37" t="s">
        <v>17</v>
      </c>
      <c r="B39" s="17" t="s">
        <v>12</v>
      </c>
      <c r="C39" s="25" t="n">
        <v>345.17</v>
      </c>
      <c r="D39" s="25" t="s">
        <v>12</v>
      </c>
      <c r="E39" s="25" t="n">
        <v>363.37</v>
      </c>
      <c r="F39" s="26" t="s">
        <v>12</v>
      </c>
      <c r="G39" s="13" t="s">
        <v>13</v>
      </c>
      <c r="H39" s="13" t="s">
        <v>13</v>
      </c>
    </row>
    <row r="40" customFormat="false" ht="15" hidden="false" customHeight="false" outlineLevel="0" collapsed="false">
      <c r="A40" s="16" t="s">
        <v>18</v>
      </c>
      <c r="B40" s="17" t="n">
        <v>394.89</v>
      </c>
      <c r="C40" s="25" t="n">
        <v>336.86</v>
      </c>
      <c r="D40" s="25" t="n">
        <v>339.88</v>
      </c>
      <c r="E40" s="25" t="n">
        <v>342.42</v>
      </c>
      <c r="F40" s="26" t="n">
        <v>330.98</v>
      </c>
      <c r="G40" s="13" t="n">
        <f aca="false">F40/E40*100-100</f>
        <v>-3.34092634776006</v>
      </c>
      <c r="H40" s="19" t="n">
        <f aca="false">F40/B40*100-100</f>
        <v>-16.1842538428423</v>
      </c>
    </row>
    <row r="41" customFormat="false" ht="15" hidden="false" customHeight="false" outlineLevel="0" collapsed="false">
      <c r="A41" s="16" t="s">
        <v>30</v>
      </c>
      <c r="B41" s="17" t="n">
        <v>352.87</v>
      </c>
      <c r="C41" s="25" t="s">
        <v>12</v>
      </c>
      <c r="D41" s="25" t="n">
        <v>319.4</v>
      </c>
      <c r="E41" s="25" t="n">
        <v>319.12</v>
      </c>
      <c r="F41" s="26" t="n">
        <v>317.8</v>
      </c>
      <c r="G41" s="13" t="n">
        <f aca="false">F41/E41*100-100</f>
        <v>-0.413637503133614</v>
      </c>
      <c r="H41" s="19" t="n">
        <f aca="false">F41/B41*100-100</f>
        <v>-9.93850426502678</v>
      </c>
    </row>
    <row r="42" customFormat="false" ht="15" hidden="false" customHeight="false" outlineLevel="0" collapsed="false">
      <c r="A42" s="20" t="s">
        <v>19</v>
      </c>
      <c r="B42" s="21" t="n">
        <v>376.45</v>
      </c>
      <c r="C42" s="27" t="n">
        <v>344.09</v>
      </c>
      <c r="D42" s="27" t="n">
        <v>333.22</v>
      </c>
      <c r="E42" s="27" t="n">
        <v>340.35</v>
      </c>
      <c r="F42" s="28" t="n">
        <v>326.05</v>
      </c>
      <c r="G42" s="22" t="n">
        <f aca="false">F42/E42*100-100</f>
        <v>-4.20155722050831</v>
      </c>
      <c r="H42" s="24" t="n">
        <f aca="false">F42/B42*100-100</f>
        <v>-13.3882321689467</v>
      </c>
    </row>
    <row r="43" customFormat="false" ht="15" hidden="false" customHeight="false" outlineLevel="0" collapsed="false">
      <c r="A43" s="16" t="s">
        <v>20</v>
      </c>
      <c r="B43" s="17" t="s">
        <v>12</v>
      </c>
      <c r="C43" s="19" t="s">
        <v>12</v>
      </c>
      <c r="D43" s="25" t="n">
        <v>285.3</v>
      </c>
      <c r="E43" s="25" t="s">
        <v>12</v>
      </c>
      <c r="F43" s="26" t="n">
        <v>323.52</v>
      </c>
      <c r="G43" s="13" t="s">
        <v>13</v>
      </c>
      <c r="H43" s="19" t="s">
        <v>13</v>
      </c>
    </row>
    <row r="44" customFormat="false" ht="15" hidden="false" customHeight="false" outlineLevel="0" collapsed="false">
      <c r="A44" s="16" t="s">
        <v>21</v>
      </c>
      <c r="B44" s="17" t="n">
        <v>368.62</v>
      </c>
      <c r="C44" s="25" t="n">
        <v>328.98</v>
      </c>
      <c r="D44" s="25" t="n">
        <v>339.18</v>
      </c>
      <c r="E44" s="25" t="n">
        <v>317.57</v>
      </c>
      <c r="F44" s="26" t="n">
        <v>328.56</v>
      </c>
      <c r="G44" s="13" t="n">
        <f aca="false">F44/E44*100-100</f>
        <v>3.46065434392418</v>
      </c>
      <c r="H44" s="19" t="n">
        <f aca="false">F44/B44*100-100</f>
        <v>-10.8675600889805</v>
      </c>
    </row>
    <row r="45" customFormat="false" ht="15" hidden="false" customHeight="false" outlineLevel="0" collapsed="false">
      <c r="A45" s="16" t="s">
        <v>22</v>
      </c>
      <c r="B45" s="17" t="n">
        <v>388.71</v>
      </c>
      <c r="C45" s="25" t="n">
        <v>347.4</v>
      </c>
      <c r="D45" s="25" t="n">
        <v>337.64</v>
      </c>
      <c r="E45" s="25" t="n">
        <v>341.67</v>
      </c>
      <c r="F45" s="26" t="n">
        <v>341.64</v>
      </c>
      <c r="G45" s="13" t="n">
        <f aca="false">F45/E45*100-100</f>
        <v>-0.0087804021424347</v>
      </c>
      <c r="H45" s="19" t="n">
        <f aca="false">F45/B45*100-100</f>
        <v>-12.1092845566103</v>
      </c>
    </row>
    <row r="46" customFormat="false" ht="15" hidden="false" customHeight="false" outlineLevel="0" collapsed="false">
      <c r="A46" s="16" t="s">
        <v>31</v>
      </c>
      <c r="B46" s="17" t="n">
        <v>375.59</v>
      </c>
      <c r="C46" s="25" t="n">
        <v>346.77</v>
      </c>
      <c r="D46" s="25" t="n">
        <v>340</v>
      </c>
      <c r="E46" s="25" t="n">
        <v>336.96</v>
      </c>
      <c r="F46" s="26" t="n">
        <v>345.32</v>
      </c>
      <c r="G46" s="13" t="n">
        <f aca="false">F46/E46*100-100</f>
        <v>2.48100664767333</v>
      </c>
      <c r="H46" s="19" t="n">
        <f aca="false">F46/B46*100-100</f>
        <v>-8.05932000319497</v>
      </c>
    </row>
    <row r="47" customFormat="false" ht="15" hidden="false" customHeight="false" outlineLevel="0" collapsed="false">
      <c r="A47" s="20" t="s">
        <v>23</v>
      </c>
      <c r="B47" s="21" t="n">
        <v>384.11</v>
      </c>
      <c r="C47" s="27" t="n">
        <v>343.78</v>
      </c>
      <c r="D47" s="27" t="n">
        <v>337.22</v>
      </c>
      <c r="E47" s="27" t="n">
        <v>335.51</v>
      </c>
      <c r="F47" s="28" t="n">
        <v>339.65</v>
      </c>
      <c r="G47" s="22" t="n">
        <f aca="false">F47/E47*100-100</f>
        <v>1.23394235641263</v>
      </c>
      <c r="H47" s="24" t="n">
        <f aca="false">F47/B47*100-100</f>
        <v>-11.5748092994194</v>
      </c>
    </row>
    <row r="48" customFormat="false" ht="15" hidden="false" customHeight="false" outlineLevel="0" collapsed="false">
      <c r="A48" s="16" t="s">
        <v>24</v>
      </c>
      <c r="B48" s="17" t="n">
        <v>301.77</v>
      </c>
      <c r="C48" s="25" t="n">
        <v>262.78</v>
      </c>
      <c r="D48" s="25" t="n">
        <v>253.67</v>
      </c>
      <c r="E48" s="25" t="n">
        <v>250.81</v>
      </c>
      <c r="F48" s="26" t="n">
        <v>253.85</v>
      </c>
      <c r="G48" s="13" t="n">
        <f aca="false">F48/E48*100-100</f>
        <v>1.21207288385629</v>
      </c>
      <c r="H48" s="19" t="n">
        <f aca="false">F48/B48*100-100</f>
        <v>-15.8796434370547</v>
      </c>
    </row>
    <row r="49" customFormat="false" ht="15" hidden="false" customHeight="false" outlineLevel="0" collapsed="false">
      <c r="A49" s="16" t="s">
        <v>25</v>
      </c>
      <c r="B49" s="17" t="n">
        <v>326.01</v>
      </c>
      <c r="C49" s="25" t="n">
        <v>290.41</v>
      </c>
      <c r="D49" s="25" t="n">
        <v>279.2</v>
      </c>
      <c r="E49" s="25" t="n">
        <v>292.46</v>
      </c>
      <c r="F49" s="26" t="n">
        <v>276.08</v>
      </c>
      <c r="G49" s="13" t="n">
        <f aca="false">F49/E49*100-100</f>
        <v>-5.60076591670655</v>
      </c>
      <c r="H49" s="19" t="n">
        <f aca="false">F49/B49*100-100</f>
        <v>-15.315481120211</v>
      </c>
    </row>
    <row r="50" customFormat="false" ht="15" hidden="false" customHeight="false" outlineLevel="0" collapsed="false">
      <c r="A50" s="16" t="s">
        <v>32</v>
      </c>
      <c r="B50" s="17" t="n">
        <v>356.42</v>
      </c>
      <c r="C50" s="25" t="n">
        <v>317.64</v>
      </c>
      <c r="D50" s="25" t="n">
        <v>296.03</v>
      </c>
      <c r="E50" s="25" t="n">
        <v>289.38</v>
      </c>
      <c r="F50" s="26" t="n">
        <v>275.74</v>
      </c>
      <c r="G50" s="13" t="n">
        <f aca="false">F50/E50*100-100</f>
        <v>-4.71352546824244</v>
      </c>
      <c r="H50" s="19" t="n">
        <f aca="false">F50/B50*100-100</f>
        <v>-22.636215700578</v>
      </c>
    </row>
    <row r="51" customFormat="false" ht="15" hidden="false" customHeight="false" outlineLevel="0" collapsed="false">
      <c r="A51" s="20" t="s">
        <v>26</v>
      </c>
      <c r="B51" s="29" t="n">
        <v>327.02</v>
      </c>
      <c r="C51" s="27" t="n">
        <v>289.27</v>
      </c>
      <c r="D51" s="27" t="n">
        <v>276.39</v>
      </c>
      <c r="E51" s="27" t="n">
        <v>277.11</v>
      </c>
      <c r="F51" s="28" t="n">
        <v>269.38</v>
      </c>
      <c r="G51" s="22" t="n">
        <f aca="false">F51/E51*100-100</f>
        <v>-2.78950597235756</v>
      </c>
      <c r="H51" s="24" t="n">
        <f aca="false">F51/B51*100-100</f>
        <v>-17.6258332823681</v>
      </c>
    </row>
    <row r="52" customFormat="false" ht="15" hidden="false" customHeight="false" outlineLevel="0" collapsed="false">
      <c r="A52" s="32" t="s">
        <v>27</v>
      </c>
      <c r="B52" s="33" t="n">
        <v>353.38</v>
      </c>
      <c r="C52" s="50" t="n">
        <v>315.63</v>
      </c>
      <c r="D52" s="50" t="n">
        <v>307.17</v>
      </c>
      <c r="E52" s="50" t="n">
        <v>310.71</v>
      </c>
      <c r="F52" s="50" t="n">
        <v>304.97</v>
      </c>
      <c r="G52" s="51" t="n">
        <f aca="false">F52/E52*100-100</f>
        <v>-1.84738180296739</v>
      </c>
      <c r="H52" s="35" t="n">
        <f aca="false">F52/B52*100-100</f>
        <v>-13.6991340766314</v>
      </c>
    </row>
    <row r="53" customFormat="false" ht="15" hidden="false" customHeight="true" outlineLevel="0" collapsed="false">
      <c r="A53" s="36" t="s">
        <v>33</v>
      </c>
      <c r="B53" s="36"/>
      <c r="C53" s="36"/>
      <c r="D53" s="36"/>
      <c r="E53" s="36"/>
      <c r="F53" s="36"/>
      <c r="G53" s="36"/>
      <c r="H53" s="36"/>
    </row>
    <row r="54" customFormat="false" ht="15" hidden="false" customHeight="true" outlineLevel="0" collapsed="false">
      <c r="A54" s="52" t="s">
        <v>15</v>
      </c>
      <c r="B54" s="53" t="n">
        <v>339.33</v>
      </c>
      <c r="C54" s="27" t="n">
        <v>392.03</v>
      </c>
      <c r="D54" s="25" t="s">
        <v>12</v>
      </c>
      <c r="E54" s="25" t="s">
        <v>12</v>
      </c>
      <c r="F54" s="28" t="n">
        <v>389.6</v>
      </c>
      <c r="G54" s="22" t="s">
        <v>13</v>
      </c>
      <c r="H54" s="22" t="n">
        <f aca="false">F54/B54*100-100</f>
        <v>14.8144873721746</v>
      </c>
    </row>
    <row r="55" customFormat="false" ht="15" hidden="false" customHeight="false" outlineLevel="0" collapsed="false">
      <c r="A55" s="16" t="s">
        <v>17</v>
      </c>
      <c r="B55" s="42" t="s">
        <v>12</v>
      </c>
      <c r="C55" s="25" t="n">
        <v>351.91</v>
      </c>
      <c r="D55" s="25" t="n">
        <v>390.79</v>
      </c>
      <c r="E55" s="25" t="n">
        <v>379.49</v>
      </c>
      <c r="F55" s="26" t="n">
        <v>382.86</v>
      </c>
      <c r="G55" s="13" t="n">
        <f aca="false">F55/E55*100-100</f>
        <v>0.888033940288295</v>
      </c>
      <c r="H55" s="13" t="s">
        <v>13</v>
      </c>
    </row>
    <row r="56" customFormat="false" ht="15" hidden="false" customHeight="false" outlineLevel="0" collapsed="false">
      <c r="A56" s="16" t="s">
        <v>18</v>
      </c>
      <c r="B56" s="17" t="n">
        <v>399.7</v>
      </c>
      <c r="C56" s="25" t="n">
        <v>351.96</v>
      </c>
      <c r="D56" s="25" t="n">
        <v>414.39</v>
      </c>
      <c r="E56" s="25" t="n">
        <v>346.22</v>
      </c>
      <c r="F56" s="26" t="n">
        <v>385.51</v>
      </c>
      <c r="G56" s="13" t="n">
        <f aca="false">F56/E56*100-100</f>
        <v>11.3482756628733</v>
      </c>
      <c r="H56" s="13" t="n">
        <f aca="false">F56/B56*100-100</f>
        <v>-3.55016262196648</v>
      </c>
    </row>
    <row r="57" customFormat="false" ht="15" hidden="false" customHeight="false" outlineLevel="0" collapsed="false">
      <c r="A57" s="16" t="s">
        <v>30</v>
      </c>
      <c r="B57" s="42" t="n">
        <v>369.95</v>
      </c>
      <c r="C57" s="25" t="n">
        <v>389.72</v>
      </c>
      <c r="D57" s="25" t="n">
        <v>366.64</v>
      </c>
      <c r="E57" s="25" t="s">
        <v>12</v>
      </c>
      <c r="F57" s="26" t="n">
        <v>339.29</v>
      </c>
      <c r="G57" s="13" t="s">
        <v>13</v>
      </c>
      <c r="H57" s="13" t="n">
        <f aca="false">F57/B57*100-100</f>
        <v>-8.28760643330179</v>
      </c>
    </row>
    <row r="58" customFormat="false" ht="15" hidden="false" customHeight="false" outlineLevel="0" collapsed="false">
      <c r="A58" s="20" t="s">
        <v>19</v>
      </c>
      <c r="B58" s="53" t="n">
        <v>387.97</v>
      </c>
      <c r="C58" s="46" t="n">
        <v>360.73</v>
      </c>
      <c r="D58" s="46" t="n">
        <v>405.67</v>
      </c>
      <c r="E58" s="46" t="n">
        <v>358.25</v>
      </c>
      <c r="F58" s="54" t="n">
        <v>372.82</v>
      </c>
      <c r="G58" s="24" t="n">
        <f aca="false">F58/E58*100-100</f>
        <v>4.06699232379624</v>
      </c>
      <c r="H58" s="24" t="n">
        <f aca="false">F58/B58*100-100</f>
        <v>-3.90494110369359</v>
      </c>
    </row>
    <row r="59" customFormat="false" ht="15" hidden="false" customHeight="false" outlineLevel="0" collapsed="false">
      <c r="A59" s="16" t="s">
        <v>20</v>
      </c>
      <c r="B59" s="42" t="s">
        <v>12</v>
      </c>
      <c r="C59" s="39" t="s">
        <v>12</v>
      </c>
      <c r="D59" s="39" t="n">
        <v>337.03</v>
      </c>
      <c r="E59" s="39" t="s">
        <v>12</v>
      </c>
      <c r="F59" s="43" t="s">
        <v>12</v>
      </c>
      <c r="G59" s="19" t="s">
        <v>13</v>
      </c>
      <c r="H59" s="19" t="s">
        <v>13</v>
      </c>
    </row>
    <row r="60" customFormat="false" ht="15" hidden="false" customHeight="false" outlineLevel="0" collapsed="false">
      <c r="A60" s="16" t="s">
        <v>21</v>
      </c>
      <c r="B60" s="17" t="n">
        <v>359.67</v>
      </c>
      <c r="C60" s="25" t="n">
        <v>341.61</v>
      </c>
      <c r="D60" s="25" t="n">
        <v>337.5</v>
      </c>
      <c r="E60" s="25" t="n">
        <v>326.6</v>
      </c>
      <c r="F60" s="26" t="n">
        <v>344.98</v>
      </c>
      <c r="G60" s="19" t="n">
        <f aca="false">F60/E60*100-100</f>
        <v>5.62767911818737</v>
      </c>
      <c r="H60" s="19" t="n">
        <f aca="false">F60/B60*100-100</f>
        <v>-4.08429949676092</v>
      </c>
    </row>
    <row r="61" customFormat="false" ht="15" hidden="false" customHeight="false" outlineLevel="0" collapsed="false">
      <c r="A61" s="16" t="s">
        <v>22</v>
      </c>
      <c r="B61" s="47" t="n">
        <v>386.32</v>
      </c>
      <c r="C61" s="19" t="n">
        <v>361.26</v>
      </c>
      <c r="D61" s="19" t="n">
        <v>361.28</v>
      </c>
      <c r="E61" s="19" t="n">
        <v>344.61</v>
      </c>
      <c r="F61" s="48" t="n">
        <v>347.36</v>
      </c>
      <c r="G61" s="19" t="n">
        <f aca="false">F61/E61*100-100</f>
        <v>0.798003540233893</v>
      </c>
      <c r="H61" s="19" t="n">
        <f aca="false">F61/B61*100-100</f>
        <v>-10.0849037067716</v>
      </c>
    </row>
    <row r="62" customFormat="false" ht="15" hidden="false" customHeight="false" outlineLevel="0" collapsed="false">
      <c r="A62" s="16" t="s">
        <v>31</v>
      </c>
      <c r="B62" s="17" t="s">
        <v>12</v>
      </c>
      <c r="C62" s="25" t="n">
        <v>374.35</v>
      </c>
      <c r="D62" s="25" t="n">
        <v>361.05</v>
      </c>
      <c r="E62" s="25" t="n">
        <v>356.99</v>
      </c>
      <c r="F62" s="26" t="n">
        <v>345.04</v>
      </c>
      <c r="G62" s="19" t="n">
        <f aca="false">F62/E62*100-100</f>
        <v>-3.34743270119611</v>
      </c>
      <c r="H62" s="19" t="s">
        <v>13</v>
      </c>
    </row>
    <row r="63" customFormat="false" ht="15" hidden="false" customHeight="false" outlineLevel="0" collapsed="false">
      <c r="A63" s="20" t="s">
        <v>23</v>
      </c>
      <c r="B63" s="21" t="n">
        <v>381.81</v>
      </c>
      <c r="C63" s="27" t="n">
        <v>356.35</v>
      </c>
      <c r="D63" s="27" t="n">
        <v>355.6</v>
      </c>
      <c r="E63" s="27" t="n">
        <v>342.53</v>
      </c>
      <c r="F63" s="28" t="n">
        <v>345.92</v>
      </c>
      <c r="G63" s="24" t="n">
        <f aca="false">F63/E63*100-100</f>
        <v>0.989694333343081</v>
      </c>
      <c r="H63" s="24" t="n">
        <f aca="false">F63/B63*100-100</f>
        <v>-9.3999633325476</v>
      </c>
    </row>
    <row r="64" customFormat="false" ht="15" hidden="false" customHeight="false" outlineLevel="0" collapsed="false">
      <c r="A64" s="16" t="s">
        <v>24</v>
      </c>
      <c r="B64" s="17" t="n">
        <v>293.41</v>
      </c>
      <c r="C64" s="25" t="n">
        <v>267.66</v>
      </c>
      <c r="D64" s="25" t="n">
        <v>277.08</v>
      </c>
      <c r="E64" s="25" t="n">
        <v>254.32</v>
      </c>
      <c r="F64" s="26" t="n">
        <v>240.67</v>
      </c>
      <c r="G64" s="19" t="n">
        <f aca="false">F64/E64*100-100</f>
        <v>-5.36725385341302</v>
      </c>
      <c r="H64" s="19" t="n">
        <f aca="false">F64/B64*100-100</f>
        <v>-17.9748474830442</v>
      </c>
    </row>
    <row r="65" customFormat="false" ht="15" hidden="false" customHeight="false" outlineLevel="0" collapsed="false">
      <c r="A65" s="16" t="s">
        <v>25</v>
      </c>
      <c r="B65" s="17" t="n">
        <v>327.85</v>
      </c>
      <c r="C65" s="25" t="n">
        <v>272.02</v>
      </c>
      <c r="D65" s="25" t="n">
        <v>271.15</v>
      </c>
      <c r="E65" s="25" t="n">
        <v>299.89</v>
      </c>
      <c r="F65" s="26" t="n">
        <v>281.37</v>
      </c>
      <c r="G65" s="19" t="n">
        <f aca="false">F65/E65*100-100</f>
        <v>-6.17559771916369</v>
      </c>
      <c r="H65" s="19" t="n">
        <f aca="false">F65/B65*100-100</f>
        <v>-14.1772151898734</v>
      </c>
    </row>
    <row r="66" customFormat="false" ht="15" hidden="false" customHeight="false" outlineLevel="0" collapsed="false">
      <c r="A66" s="16" t="s">
        <v>32</v>
      </c>
      <c r="B66" s="17" t="n">
        <v>353.61</v>
      </c>
      <c r="C66" s="25" t="n">
        <v>315.82</v>
      </c>
      <c r="D66" s="25" t="s">
        <v>12</v>
      </c>
      <c r="E66" s="25" t="n">
        <v>312.46</v>
      </c>
      <c r="F66" s="26" t="n">
        <v>317.93</v>
      </c>
      <c r="G66" s="19" t="n">
        <f aca="false">F66/E66*100-100</f>
        <v>1.75062407988223</v>
      </c>
      <c r="H66" s="19" t="n">
        <f aca="false">F66/B66*100-100</f>
        <v>-10.0902123808716</v>
      </c>
    </row>
    <row r="67" customFormat="false" ht="15" hidden="false" customHeight="false" outlineLevel="0" collapsed="false">
      <c r="A67" s="20" t="s">
        <v>26</v>
      </c>
      <c r="B67" s="29" t="n">
        <v>333.27</v>
      </c>
      <c r="C67" s="30" t="n">
        <v>289.31</v>
      </c>
      <c r="D67" s="30" t="n">
        <v>289.87</v>
      </c>
      <c r="E67" s="30" t="n">
        <v>298.25</v>
      </c>
      <c r="F67" s="31" t="n">
        <v>281.09</v>
      </c>
      <c r="G67" s="24" t="n">
        <f aca="false">F67/E67*100-100</f>
        <v>-5.75356244761107</v>
      </c>
      <c r="H67" s="24" t="n">
        <f aca="false">(F67/B67-1)*100</f>
        <v>-15.6569748252168</v>
      </c>
    </row>
    <row r="68" customFormat="false" ht="15" hidden="false" customHeight="false" outlineLevel="0" collapsed="false">
      <c r="A68" s="55" t="s">
        <v>27</v>
      </c>
      <c r="B68" s="56" t="n">
        <v>372.48</v>
      </c>
      <c r="C68" s="56" t="n">
        <v>347.79</v>
      </c>
      <c r="D68" s="56" t="n">
        <v>360.05</v>
      </c>
      <c r="E68" s="56" t="n">
        <v>335.82</v>
      </c>
      <c r="F68" s="56" t="n">
        <v>342.43</v>
      </c>
      <c r="G68" s="57" t="n">
        <f aca="false">F68/E68*100-100</f>
        <v>1.96831635995474</v>
      </c>
      <c r="H68" s="58" t="n">
        <f aca="false">(F68/B68-1)*100</f>
        <v>-8.06754725085911</v>
      </c>
    </row>
    <row r="69" customFormat="false" ht="15" hidden="false" customHeight="false" outlineLevel="0" collapsed="false">
      <c r="A69" s="59" t="s">
        <v>34</v>
      </c>
      <c r="B69" s="60" t="n">
        <v>371.3</v>
      </c>
      <c r="C69" s="60" t="n">
        <v>330.9</v>
      </c>
      <c r="D69" s="60" t="n">
        <v>329.82</v>
      </c>
      <c r="E69" s="60" t="n">
        <v>325.52</v>
      </c>
      <c r="F69" s="60" t="n">
        <v>323.21</v>
      </c>
      <c r="G69" s="61" t="n">
        <f aca="false">F69/E69*100-100</f>
        <v>-0.709633816662574</v>
      </c>
      <c r="H69" s="62" t="n">
        <f aca="false">(F69/B69-1)*100</f>
        <v>-12.9517910045785</v>
      </c>
    </row>
    <row r="70" customFormat="false" ht="15" hidden="false" customHeight="false" outlineLevel="0" collapsed="false">
      <c r="A70" s="63"/>
      <c r="C70" s="63"/>
      <c r="D70" s="63"/>
      <c r="E70" s="63"/>
      <c r="F70" s="63"/>
      <c r="G70" s="63"/>
      <c r="H70" s="63"/>
    </row>
    <row r="71" customFormat="false" ht="15" hidden="false" customHeight="false" outlineLevel="0" collapsed="false">
      <c r="A71" s="64" t="s">
        <v>35</v>
      </c>
      <c r="B71" s="64"/>
      <c r="C71" s="64"/>
      <c r="D71" s="64"/>
      <c r="E71" s="64"/>
      <c r="F71" s="64"/>
      <c r="G71" s="64"/>
      <c r="H71" s="65"/>
    </row>
    <row r="72" customFormat="false" ht="15" hidden="false" customHeight="false" outlineLevel="0" collapsed="false">
      <c r="A72" s="66" t="s">
        <v>36</v>
      </c>
      <c r="B72" s="64"/>
      <c r="C72" s="64"/>
      <c r="D72" s="64"/>
      <c r="E72" s="64"/>
      <c r="F72" s="64"/>
      <c r="G72" s="64"/>
      <c r="H72" s="65"/>
    </row>
    <row r="73" customFormat="false" ht="15" hidden="false" customHeight="false" outlineLevel="0" collapsed="false">
      <c r="A73" s="64" t="s">
        <v>37</v>
      </c>
      <c r="B73" s="64"/>
      <c r="C73" s="64"/>
      <c r="D73" s="64"/>
      <c r="E73" s="64"/>
      <c r="F73" s="64"/>
      <c r="G73" s="64"/>
      <c r="H73" s="65"/>
    </row>
    <row r="74" customFormat="false" ht="15" hidden="false" customHeight="false" outlineLevel="0" collapsed="false">
      <c r="A74" s="64" t="s">
        <v>38</v>
      </c>
      <c r="B74" s="64"/>
      <c r="C74" s="64"/>
      <c r="D74" s="64"/>
      <c r="E74" s="64"/>
      <c r="F74" s="64"/>
      <c r="G74" s="64"/>
      <c r="H74" s="67"/>
    </row>
    <row r="75" customFormat="false" ht="15" hidden="false" customHeight="false" outlineLevel="0" collapsed="false">
      <c r="A75" s="68"/>
    </row>
    <row r="76" customFormat="false" ht="15" hidden="false" customHeight="false" outlineLevel="0" collapsed="false">
      <c r="A76" s="64"/>
      <c r="F76" s="69" t="s">
        <v>39</v>
      </c>
    </row>
    <row r="77" customFormat="false" ht="15" hidden="false" customHeight="false" outlineLevel="0" collapsed="false">
      <c r="F77" s="69" t="s">
        <v>40</v>
      </c>
    </row>
  </sheetData>
  <mergeCells count="8">
    <mergeCell ref="A2:H2"/>
    <mergeCell ref="A4:A5"/>
    <mergeCell ref="C4:F4"/>
    <mergeCell ref="G4:H4"/>
    <mergeCell ref="A6:H6"/>
    <mergeCell ref="A22:H22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3:39:40Z</dcterms:created>
  <dc:creator>Vita Žičiūtė</dc:creator>
  <dc:description/>
  <dc:language>en-US</dc:language>
  <cp:lastModifiedBy>Vita Žičiūtė</cp:lastModifiedBy>
  <dcterms:modified xsi:type="dcterms:W3CDTF">2023-08-03T04:56:03Z</dcterms:modified>
  <cp:revision>0</cp:revision>
  <dc:subject/>
  <dc:title/>
</cp:coreProperties>
</file>