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42">
  <si>
    <t xml:space="preserve">Galvijų supirkimo kainos Lietuvos įmonėse 2023 m. 25–28 sav., EUR/100 kg skerdenų (be PVM)  </t>
  </si>
  <si>
    <t xml:space="preserve">Kategorija pagal
raumeningumą</t>
  </si>
  <si>
    <t xml:space="preserve">Pokytis %</t>
  </si>
  <si>
    <t xml:space="preserve">28 sav.***
(07 11–17)</t>
  </si>
  <si>
    <t xml:space="preserve">25 sav.
(06 19–25)</t>
  </si>
  <si>
    <t xml:space="preserve">26 sav.
(06 26–07 02)</t>
  </si>
  <si>
    <t xml:space="preserve">27 sav.
(07 03–09)</t>
  </si>
  <si>
    <t xml:space="preserve">28 sav.
(07 10–16)</t>
  </si>
  <si>
    <t xml:space="preserve">savaitės*</t>
  </si>
  <si>
    <t xml:space="preserve">metų**</t>
  </si>
  <si>
    <t xml:space="preserve">Jauni buliai (A):</t>
  </si>
  <si>
    <t xml:space="preserve">U2</t>
  </si>
  <si>
    <t xml:space="preserve">U3</t>
  </si>
  <si>
    <t xml:space="preserve">●</t>
  </si>
  <si>
    <t xml:space="preserve">-</t>
  </si>
  <si>
    <t xml:space="preserve">U</t>
  </si>
  <si>
    <t xml:space="preserve">R1</t>
  </si>
  <si>
    <t xml:space="preserve">R2</t>
  </si>
  <si>
    <t xml:space="preserve">R3</t>
  </si>
  <si>
    <t xml:space="preserve">R</t>
  </si>
  <si>
    <t xml:space="preserve">O1</t>
  </si>
  <si>
    <t xml:space="preserve">O2</t>
  </si>
  <si>
    <t xml:space="preserve">O3</t>
  </si>
  <si>
    <t xml:space="preserve">O</t>
  </si>
  <si>
    <t xml:space="preserve">P1</t>
  </si>
  <si>
    <t xml:space="preserve">P2</t>
  </si>
  <si>
    <t xml:space="preserve">P</t>
  </si>
  <si>
    <t xml:space="preserve">U-P</t>
  </si>
  <si>
    <t xml:space="preserve">Buliai (B):</t>
  </si>
  <si>
    <t xml:space="preserve">Karvės (D):</t>
  </si>
  <si>
    <t xml:space="preserve">R4</t>
  </si>
  <si>
    <t xml:space="preserve">O4</t>
  </si>
  <si>
    <t xml:space="preserve">P3</t>
  </si>
  <si>
    <t xml:space="preserve">Telyčios (E):</t>
  </si>
  <si>
    <t xml:space="preserve">Vidutinė A-Z</t>
  </si>
  <si>
    <t xml:space="preserve">Pastabos:</t>
  </si>
  <si>
    <t xml:space="preserve">● - konfidencialūs duomenys</t>
  </si>
  <si>
    <t xml:space="preserve">* lyginant 2023 m. 28 savaitę su 2023 m. 27 savaite</t>
  </si>
  <si>
    <t xml:space="preserve">** lyginant 2023 m. 28 savaitę su 2022 m. 28 savaite</t>
  </si>
  <si>
    <t xml:space="preserve">*** patikslinti duomenys</t>
  </si>
  <si>
    <t xml:space="preserve">Šaltinis – ŽŪDC (LŽŪMPRIS)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9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9"/>
      <name val="Times New Roman Baltic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/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FFFFFF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3" borderId="0" xfId="2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9" fillId="3" borderId="9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3" borderId="1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1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3" borderId="0" xfId="2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12" fillId="3" borderId="11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2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3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8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0" borderId="1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0" xfId="2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8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3" borderId="9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3" borderId="1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9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2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2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0" borderId="11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2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2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2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4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4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4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: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6" min="2" style="0" width="10.56"/>
    <col collapsed="false" customWidth="true" hidden="false" outlineLevel="0" max="7" min="7" style="0" width="9.14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" hidden="false" customHeight="true" outlineLevel="0" collapsed="false">
      <c r="A4" s="2" t="s">
        <v>1</v>
      </c>
      <c r="B4" s="3" t="n">
        <v>2022</v>
      </c>
      <c r="C4" s="4" t="n">
        <v>2023</v>
      </c>
      <c r="D4" s="4"/>
      <c r="E4" s="4"/>
      <c r="F4" s="4"/>
      <c r="G4" s="5" t="s">
        <v>2</v>
      </c>
      <c r="H4" s="5"/>
    </row>
    <row r="5" customFormat="false" ht="36" hidden="false" customHeight="false" outlineLevel="0" collapsed="false">
      <c r="A5" s="2"/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7" t="s">
        <v>8</v>
      </c>
      <c r="H5" s="8" t="s">
        <v>9</v>
      </c>
    </row>
    <row r="6" customFormat="false" ht="15" hidden="false" customHeight="true" outlineLevel="0" collapsed="false">
      <c r="A6" s="9" t="s">
        <v>10</v>
      </c>
      <c r="B6" s="9"/>
      <c r="C6" s="9"/>
      <c r="D6" s="9"/>
      <c r="E6" s="9"/>
      <c r="F6" s="9"/>
      <c r="G6" s="9"/>
      <c r="H6" s="9"/>
    </row>
    <row r="7" customFormat="false" ht="15" hidden="false" customHeight="false" outlineLevel="0" collapsed="false">
      <c r="A7" s="10" t="s">
        <v>11</v>
      </c>
      <c r="B7" s="11" t="n">
        <v>449.39</v>
      </c>
      <c r="C7" s="12" t="n">
        <v>417.45</v>
      </c>
      <c r="D7" s="12" t="n">
        <v>410.97</v>
      </c>
      <c r="E7" s="13" t="n">
        <v>407.55</v>
      </c>
      <c r="F7" s="14" t="n">
        <v>422.96</v>
      </c>
      <c r="G7" s="15" t="n">
        <f aca="false">F7/E7*100-100</f>
        <v>3.78113114955218</v>
      </c>
      <c r="H7" s="15" t="n">
        <f aca="false">F7/B7*100-100</f>
        <v>-5.88130577004384</v>
      </c>
      <c r="I7" s="16"/>
      <c r="J7" s="16"/>
    </row>
    <row r="8" customFormat="false" ht="15" hidden="false" customHeight="false" outlineLevel="0" collapsed="false">
      <c r="A8" s="10" t="s">
        <v>12</v>
      </c>
      <c r="B8" s="11" t="n">
        <v>432.73</v>
      </c>
      <c r="C8" s="12" t="s">
        <v>13</v>
      </c>
      <c r="D8" s="12" t="s">
        <v>13</v>
      </c>
      <c r="E8" s="12" t="s">
        <v>13</v>
      </c>
      <c r="F8" s="17" t="s">
        <v>13</v>
      </c>
      <c r="G8" s="15" t="s">
        <v>14</v>
      </c>
      <c r="H8" s="15" t="s">
        <v>14</v>
      </c>
      <c r="I8" s="16"/>
      <c r="J8" s="16"/>
    </row>
    <row r="9" customFormat="false" ht="15" hidden="false" customHeight="false" outlineLevel="0" collapsed="false">
      <c r="A9" s="18" t="s">
        <v>15</v>
      </c>
      <c r="B9" s="19" t="n">
        <v>440.73</v>
      </c>
      <c r="C9" s="20" t="n">
        <v>413.36</v>
      </c>
      <c r="D9" s="20" t="n">
        <v>409.77</v>
      </c>
      <c r="E9" s="20" t="n">
        <v>406.32</v>
      </c>
      <c r="F9" s="21" t="n">
        <v>418.06</v>
      </c>
      <c r="G9" s="22" t="n">
        <f aca="false">F9/E9*100-100</f>
        <v>2.88934829690884</v>
      </c>
      <c r="H9" s="22" t="n">
        <f aca="false">F9/B9*100-100</f>
        <v>-5.14373879699591</v>
      </c>
      <c r="I9" s="16"/>
      <c r="J9" s="16"/>
    </row>
    <row r="10" customFormat="false" ht="15" hidden="false" customHeight="false" outlineLevel="0" collapsed="false">
      <c r="A10" s="10" t="s">
        <v>16</v>
      </c>
      <c r="B10" s="11" t="s">
        <v>13</v>
      </c>
      <c r="C10" s="12" t="s">
        <v>13</v>
      </c>
      <c r="D10" s="12" t="n">
        <v>359.76</v>
      </c>
      <c r="E10" s="12" t="n">
        <v>337.13</v>
      </c>
      <c r="F10" s="17" t="n">
        <v>375.03</v>
      </c>
      <c r="G10" s="15" t="n">
        <f aca="false">F10/E10*100-100</f>
        <v>11.241954142319</v>
      </c>
      <c r="H10" s="15" t="s">
        <v>14</v>
      </c>
      <c r="I10" s="16"/>
      <c r="J10" s="16"/>
    </row>
    <row r="11" customFormat="false" ht="15" hidden="false" customHeight="false" outlineLevel="0" collapsed="false">
      <c r="A11" s="10" t="s">
        <v>17</v>
      </c>
      <c r="B11" s="11" t="n">
        <v>420.88</v>
      </c>
      <c r="C11" s="23" t="n">
        <v>387.76</v>
      </c>
      <c r="D11" s="23" t="n">
        <v>391.97</v>
      </c>
      <c r="E11" s="23" t="n">
        <v>367.8</v>
      </c>
      <c r="F11" s="24" t="n">
        <v>379.33</v>
      </c>
      <c r="G11" s="15" t="n">
        <f aca="false">F11/E11*100-100</f>
        <v>3.13485589994562</v>
      </c>
      <c r="H11" s="15" t="n">
        <f aca="false">F11/B11*100-100</f>
        <v>-9.87217259076222</v>
      </c>
      <c r="I11" s="16"/>
      <c r="J11" s="16"/>
    </row>
    <row r="12" customFormat="false" ht="15" hidden="false" customHeight="false" outlineLevel="0" collapsed="false">
      <c r="A12" s="10" t="s">
        <v>18</v>
      </c>
      <c r="B12" s="11" t="n">
        <v>434.29</v>
      </c>
      <c r="C12" s="23" t="n">
        <v>388.18</v>
      </c>
      <c r="D12" s="23" t="n">
        <v>380.33</v>
      </c>
      <c r="E12" s="23" t="n">
        <v>368.07</v>
      </c>
      <c r="F12" s="24" t="n">
        <v>367.15</v>
      </c>
      <c r="G12" s="15" t="n">
        <f aca="false">F12/E12*100-100</f>
        <v>-0.249952454696128</v>
      </c>
      <c r="H12" s="15" t="n">
        <f aca="false">F12/B12*100-100</f>
        <v>-15.4597158580672</v>
      </c>
      <c r="I12" s="16"/>
      <c r="J12" s="16"/>
    </row>
    <row r="13" customFormat="false" ht="15" hidden="false" customHeight="false" outlineLevel="0" collapsed="false">
      <c r="A13" s="18" t="s">
        <v>19</v>
      </c>
      <c r="B13" s="19" t="n">
        <v>427.61</v>
      </c>
      <c r="C13" s="25" t="n">
        <v>388.18</v>
      </c>
      <c r="D13" s="25" t="n">
        <v>386.12</v>
      </c>
      <c r="E13" s="25" t="n">
        <v>367.74</v>
      </c>
      <c r="F13" s="26" t="n">
        <v>374.3</v>
      </c>
      <c r="G13" s="22" t="n">
        <f aca="false">F13/E13*100-100</f>
        <v>1.78386903790721</v>
      </c>
      <c r="H13" s="22" t="n">
        <f aca="false">F13/B13*100-100</f>
        <v>-12.4669675639017</v>
      </c>
      <c r="I13" s="16"/>
      <c r="J13" s="16"/>
    </row>
    <row r="14" customFormat="false" ht="15" hidden="false" customHeight="false" outlineLevel="0" collapsed="false">
      <c r="A14" s="10" t="s">
        <v>20</v>
      </c>
      <c r="B14" s="11" t="n">
        <v>379.08</v>
      </c>
      <c r="C14" s="23" t="n">
        <v>352.66</v>
      </c>
      <c r="D14" s="23" t="n">
        <v>353.26</v>
      </c>
      <c r="E14" s="23" t="n">
        <v>328.97</v>
      </c>
      <c r="F14" s="24" t="n">
        <v>334.95</v>
      </c>
      <c r="G14" s="15" t="n">
        <f aca="false">F14/E14*100-100</f>
        <v>1.81779493570842</v>
      </c>
      <c r="H14" s="15" t="n">
        <f aca="false">F14/B14*100-100</f>
        <v>-11.6413421968978</v>
      </c>
      <c r="I14" s="16"/>
      <c r="J14" s="16"/>
    </row>
    <row r="15" customFormat="false" ht="15" hidden="false" customHeight="false" outlineLevel="0" collapsed="false">
      <c r="A15" s="10" t="s">
        <v>21</v>
      </c>
      <c r="B15" s="11" t="n">
        <v>433.32</v>
      </c>
      <c r="C15" s="23" t="n">
        <v>366.14</v>
      </c>
      <c r="D15" s="23" t="n">
        <v>370.18</v>
      </c>
      <c r="E15" s="23" t="n">
        <v>362.15</v>
      </c>
      <c r="F15" s="24" t="n">
        <v>357.59</v>
      </c>
      <c r="G15" s="15" t="n">
        <f aca="false">F15/E15*100-100</f>
        <v>-1.25914676239127</v>
      </c>
      <c r="H15" s="15" t="n">
        <f aca="false">F15/B15*100-100</f>
        <v>-17.4766915905105</v>
      </c>
      <c r="I15" s="16"/>
      <c r="J15" s="16"/>
    </row>
    <row r="16" customFormat="false" ht="15" hidden="false" customHeight="false" outlineLevel="0" collapsed="false">
      <c r="A16" s="10" t="s">
        <v>22</v>
      </c>
      <c r="B16" s="11" t="n">
        <v>431.31</v>
      </c>
      <c r="C16" s="23" t="n">
        <v>381.07</v>
      </c>
      <c r="D16" s="23" t="n">
        <v>372.59</v>
      </c>
      <c r="E16" s="23" t="n">
        <v>345.04</v>
      </c>
      <c r="F16" s="24" t="n">
        <v>353.64</v>
      </c>
      <c r="G16" s="15" t="n">
        <f aca="false">F16/E16*100-100</f>
        <v>2.49246464178066</v>
      </c>
      <c r="H16" s="15" t="n">
        <f aca="false">F16/B16*100-100</f>
        <v>-18.0079293315713</v>
      </c>
      <c r="I16" s="16"/>
      <c r="J16" s="16"/>
    </row>
    <row r="17" customFormat="false" ht="15" hidden="false" customHeight="false" outlineLevel="0" collapsed="false">
      <c r="A17" s="18" t="s">
        <v>23</v>
      </c>
      <c r="B17" s="19" t="n">
        <v>424.23</v>
      </c>
      <c r="C17" s="25" t="n">
        <v>367.96</v>
      </c>
      <c r="D17" s="25" t="n">
        <v>367.66</v>
      </c>
      <c r="E17" s="25" t="n">
        <v>351.76</v>
      </c>
      <c r="F17" s="26" t="n">
        <v>352.71</v>
      </c>
      <c r="G17" s="22" t="n">
        <f aca="false">F17/E17*100-100</f>
        <v>0.270070502615425</v>
      </c>
      <c r="H17" s="22" t="n">
        <f aca="false">F17/B17*100-100</f>
        <v>-16.8587794356835</v>
      </c>
      <c r="I17" s="16"/>
      <c r="J17" s="16"/>
    </row>
    <row r="18" customFormat="false" ht="15" hidden="false" customHeight="false" outlineLevel="0" collapsed="false">
      <c r="A18" s="10" t="s">
        <v>24</v>
      </c>
      <c r="B18" s="11" t="n">
        <v>346.16</v>
      </c>
      <c r="C18" s="23" t="n">
        <v>299.01</v>
      </c>
      <c r="D18" s="23" t="n">
        <v>291.82</v>
      </c>
      <c r="E18" s="23" t="n">
        <v>266.71</v>
      </c>
      <c r="F18" s="24" t="s">
        <v>13</v>
      </c>
      <c r="G18" s="15" t="s">
        <v>14</v>
      </c>
      <c r="H18" s="15" t="s">
        <v>14</v>
      </c>
      <c r="I18" s="16"/>
      <c r="J18" s="16"/>
    </row>
    <row r="19" customFormat="false" ht="15" hidden="false" customHeight="false" outlineLevel="0" collapsed="false">
      <c r="A19" s="10" t="s">
        <v>25</v>
      </c>
      <c r="B19" s="11" t="n">
        <v>374.32</v>
      </c>
      <c r="C19" s="23" t="n">
        <v>312.41</v>
      </c>
      <c r="D19" s="23" t="n">
        <v>311.47</v>
      </c>
      <c r="E19" s="23" t="n">
        <v>301.12</v>
      </c>
      <c r="F19" s="24" t="n">
        <v>338.88</v>
      </c>
      <c r="G19" s="15" t="n">
        <f aca="false">F19/E19*100-100</f>
        <v>12.5398512221041</v>
      </c>
      <c r="H19" s="15" t="n">
        <f aca="false">F19/B19*100-100</f>
        <v>-9.46783500748023</v>
      </c>
      <c r="I19" s="16"/>
      <c r="J19" s="16"/>
    </row>
    <row r="20" customFormat="false" ht="15" hidden="false" customHeight="false" outlineLevel="0" collapsed="false">
      <c r="A20" s="18" t="s">
        <v>26</v>
      </c>
      <c r="B20" s="27" t="n">
        <v>378.65</v>
      </c>
      <c r="C20" s="28" t="n">
        <v>333.34</v>
      </c>
      <c r="D20" s="28" t="n">
        <v>312.36</v>
      </c>
      <c r="E20" s="28" t="n">
        <v>300.32</v>
      </c>
      <c r="F20" s="29" t="n">
        <v>320.04</v>
      </c>
      <c r="G20" s="22" t="n">
        <f aca="false">F20/E20*100-100</f>
        <v>6.5663292488013</v>
      </c>
      <c r="H20" s="22" t="n">
        <f aca="false">F20/B20*100-100</f>
        <v>-15.4786742374224</v>
      </c>
      <c r="I20" s="16"/>
      <c r="J20" s="16"/>
    </row>
    <row r="21" customFormat="false" ht="15" hidden="false" customHeight="false" outlineLevel="0" collapsed="false">
      <c r="A21" s="30" t="s">
        <v>27</v>
      </c>
      <c r="B21" s="31" t="n">
        <v>421.23</v>
      </c>
      <c r="C21" s="31" t="n">
        <v>375.07</v>
      </c>
      <c r="D21" s="31" t="n">
        <v>374.19</v>
      </c>
      <c r="E21" s="31" t="n">
        <v>354.43</v>
      </c>
      <c r="F21" s="31" t="n">
        <v>361.27</v>
      </c>
      <c r="G21" s="32" t="n">
        <f aca="false">F21/E21*100-100</f>
        <v>1.92985921056344</v>
      </c>
      <c r="H21" s="33" t="n">
        <f aca="false">F21/B21*100-100</f>
        <v>-14.2345037153099</v>
      </c>
      <c r="I21" s="16"/>
      <c r="J21" s="16"/>
    </row>
    <row r="22" customFormat="false" ht="15" hidden="false" customHeight="true" outlineLevel="0" collapsed="false">
      <c r="A22" s="34" t="s">
        <v>28</v>
      </c>
      <c r="B22" s="34"/>
      <c r="C22" s="34"/>
      <c r="D22" s="34"/>
      <c r="E22" s="34"/>
      <c r="F22" s="34"/>
      <c r="G22" s="34"/>
      <c r="H22" s="34"/>
      <c r="I22" s="16"/>
      <c r="J22" s="16"/>
    </row>
    <row r="23" customFormat="false" ht="15" hidden="false" customHeight="false" outlineLevel="0" collapsed="false">
      <c r="A23" s="35" t="s">
        <v>11</v>
      </c>
      <c r="B23" s="36" t="n">
        <v>433.83</v>
      </c>
      <c r="C23" s="37" t="n">
        <v>392.77</v>
      </c>
      <c r="D23" s="37" t="n">
        <v>377.26</v>
      </c>
      <c r="E23" s="37" t="s">
        <v>13</v>
      </c>
      <c r="F23" s="38" t="n">
        <v>386.55</v>
      </c>
      <c r="G23" s="15" t="s">
        <v>14</v>
      </c>
      <c r="H23" s="39" t="n">
        <f aca="false">F23/B23*100-100</f>
        <v>-10.8982781273771</v>
      </c>
      <c r="I23" s="16"/>
      <c r="J23" s="16"/>
    </row>
    <row r="24" customFormat="false" ht="15" hidden="false" customHeight="false" outlineLevel="0" collapsed="false">
      <c r="A24" s="35" t="s">
        <v>12</v>
      </c>
      <c r="B24" s="11" t="s">
        <v>13</v>
      </c>
      <c r="C24" s="15" t="s">
        <v>13</v>
      </c>
      <c r="D24" s="15" t="s">
        <v>13</v>
      </c>
      <c r="E24" s="15" t="s">
        <v>13</v>
      </c>
      <c r="F24" s="40" t="s">
        <v>13</v>
      </c>
      <c r="G24" s="15" t="s">
        <v>14</v>
      </c>
      <c r="H24" s="39" t="s">
        <v>14</v>
      </c>
      <c r="I24" s="16"/>
      <c r="J24" s="16"/>
    </row>
    <row r="25" customFormat="false" ht="15" hidden="false" customHeight="false" outlineLevel="0" collapsed="false">
      <c r="A25" s="18" t="s">
        <v>15</v>
      </c>
      <c r="B25" s="41" t="n">
        <v>427.37</v>
      </c>
      <c r="C25" s="22" t="n">
        <v>391.84</v>
      </c>
      <c r="D25" s="22" t="n">
        <v>384.69</v>
      </c>
      <c r="E25" s="15" t="s">
        <v>13</v>
      </c>
      <c r="F25" s="42" t="n">
        <v>375.61</v>
      </c>
      <c r="G25" s="22" t="s">
        <v>14</v>
      </c>
      <c r="H25" s="43" t="n">
        <f aca="false">F25/B25*100-100</f>
        <v>-12.1112853031331</v>
      </c>
      <c r="I25" s="16"/>
      <c r="J25" s="16"/>
    </row>
    <row r="26" customFormat="false" ht="15" hidden="false" customHeight="false" outlineLevel="0" collapsed="false">
      <c r="A26" s="10" t="s">
        <v>16</v>
      </c>
      <c r="B26" s="44" t="s">
        <v>13</v>
      </c>
      <c r="C26" s="23" t="n">
        <v>378.21</v>
      </c>
      <c r="D26" s="23" t="n">
        <v>330.74</v>
      </c>
      <c r="E26" s="23" t="n">
        <v>350.72</v>
      </c>
      <c r="F26" s="24" t="s">
        <v>13</v>
      </c>
      <c r="G26" s="15" t="s">
        <v>14</v>
      </c>
      <c r="H26" s="39" t="s">
        <v>14</v>
      </c>
      <c r="I26" s="16"/>
      <c r="J26" s="16"/>
    </row>
    <row r="27" customFormat="false" ht="15" hidden="false" customHeight="false" outlineLevel="0" collapsed="false">
      <c r="A27" s="10" t="s">
        <v>17</v>
      </c>
      <c r="B27" s="44" t="n">
        <v>424.88</v>
      </c>
      <c r="C27" s="15" t="n">
        <v>383.7</v>
      </c>
      <c r="D27" s="15" t="n">
        <v>368.92</v>
      </c>
      <c r="E27" s="15" t="n">
        <v>356.04</v>
      </c>
      <c r="F27" s="40" t="n">
        <v>360.39</v>
      </c>
      <c r="G27" s="15" t="n">
        <f aca="false">F27/E27*100-100</f>
        <v>1.22177283451296</v>
      </c>
      <c r="H27" s="39" t="n">
        <f aca="false">F27/B27*100-100</f>
        <v>-15.1784033138769</v>
      </c>
      <c r="I27" s="16"/>
      <c r="J27" s="16"/>
    </row>
    <row r="28" customFormat="false" ht="15" hidden="false" customHeight="false" outlineLevel="0" collapsed="false">
      <c r="A28" s="10" t="s">
        <v>18</v>
      </c>
      <c r="B28" s="45" t="n">
        <v>420.52</v>
      </c>
      <c r="C28" s="15" t="n">
        <v>381.33</v>
      </c>
      <c r="D28" s="15" t="n">
        <v>373.68</v>
      </c>
      <c r="E28" s="15" t="n">
        <v>359.23</v>
      </c>
      <c r="F28" s="40" t="s">
        <v>13</v>
      </c>
      <c r="G28" s="15" t="s">
        <v>14</v>
      </c>
      <c r="H28" s="39" t="s">
        <v>14</v>
      </c>
      <c r="I28" s="16"/>
      <c r="J28" s="16"/>
    </row>
    <row r="29" customFormat="false" ht="15" hidden="false" customHeight="false" outlineLevel="0" collapsed="false">
      <c r="A29" s="18" t="s">
        <v>19</v>
      </c>
      <c r="B29" s="19" t="n">
        <v>421.93</v>
      </c>
      <c r="C29" s="22" t="n">
        <v>382.37</v>
      </c>
      <c r="D29" s="22" t="n">
        <v>367.61</v>
      </c>
      <c r="E29" s="22" t="n">
        <v>356.54</v>
      </c>
      <c r="F29" s="42" t="n">
        <v>357.59</v>
      </c>
      <c r="G29" s="22" t="n">
        <f aca="false">F29/E29*100-100</f>
        <v>0.294497111123576</v>
      </c>
      <c r="H29" s="43" t="n">
        <f aca="false">F29/B29*100-100</f>
        <v>-15.2489749484512</v>
      </c>
      <c r="I29" s="16"/>
      <c r="J29" s="16"/>
    </row>
    <row r="30" customFormat="false" ht="15" hidden="false" customHeight="false" outlineLevel="0" collapsed="false">
      <c r="A30" s="10" t="s">
        <v>20</v>
      </c>
      <c r="B30" s="44" t="s">
        <v>13</v>
      </c>
      <c r="C30" s="15" t="n">
        <v>331.03</v>
      </c>
      <c r="D30" s="15" t="n">
        <v>323.8</v>
      </c>
      <c r="E30" s="15" t="n">
        <v>320.08</v>
      </c>
      <c r="F30" s="40" t="n">
        <v>311.01</v>
      </c>
      <c r="G30" s="15" t="n">
        <f aca="false">F30/E30*100-100</f>
        <v>-2.83366658335416</v>
      </c>
      <c r="H30" s="39" t="s">
        <v>14</v>
      </c>
      <c r="I30" s="16"/>
      <c r="J30" s="16"/>
    </row>
    <row r="31" customFormat="false" ht="15" hidden="false" customHeight="false" outlineLevel="0" collapsed="false">
      <c r="A31" s="10" t="s">
        <v>21</v>
      </c>
      <c r="B31" s="11" t="n">
        <v>414.29</v>
      </c>
      <c r="C31" s="23" t="n">
        <v>361.95</v>
      </c>
      <c r="D31" s="23" t="n">
        <v>359.22</v>
      </c>
      <c r="E31" s="23" t="n">
        <v>347.21</v>
      </c>
      <c r="F31" s="24" t="n">
        <v>349.14</v>
      </c>
      <c r="G31" s="15" t="n">
        <f aca="false">F31/E31*100-100</f>
        <v>0.555859566256743</v>
      </c>
      <c r="H31" s="39" t="n">
        <f aca="false">F31/B31*100-100</f>
        <v>-15.7256993893167</v>
      </c>
      <c r="I31" s="16"/>
      <c r="J31" s="16"/>
    </row>
    <row r="32" customFormat="false" ht="15" hidden="false" customHeight="false" outlineLevel="0" collapsed="false">
      <c r="A32" s="10" t="s">
        <v>22</v>
      </c>
      <c r="B32" s="11" t="n">
        <v>420.42</v>
      </c>
      <c r="C32" s="15" t="n">
        <v>366.32</v>
      </c>
      <c r="D32" s="15" t="n">
        <v>366.77</v>
      </c>
      <c r="E32" s="15" t="n">
        <v>360.32</v>
      </c>
      <c r="F32" s="40" t="s">
        <v>13</v>
      </c>
      <c r="G32" s="15" t="s">
        <v>14</v>
      </c>
      <c r="H32" s="39" t="s">
        <v>14</v>
      </c>
      <c r="I32" s="16"/>
      <c r="J32" s="16"/>
    </row>
    <row r="33" customFormat="false" ht="15" hidden="false" customHeight="false" outlineLevel="0" collapsed="false">
      <c r="A33" s="18" t="s">
        <v>23</v>
      </c>
      <c r="B33" s="19" t="n">
        <v>411.51</v>
      </c>
      <c r="C33" s="25" t="n">
        <v>352.79</v>
      </c>
      <c r="D33" s="25" t="n">
        <v>351.64</v>
      </c>
      <c r="E33" s="25" t="n">
        <v>340.07</v>
      </c>
      <c r="F33" s="26" t="n">
        <v>335.02</v>
      </c>
      <c r="G33" s="22" t="n">
        <f aca="false">F33/E33*100-100</f>
        <v>-1.48498838474433</v>
      </c>
      <c r="H33" s="22" t="n">
        <f aca="false">F33/B33*100-100</f>
        <v>-18.5876406405677</v>
      </c>
      <c r="I33" s="16"/>
      <c r="J33" s="16"/>
    </row>
    <row r="34" customFormat="false" ht="15" hidden="false" customHeight="false" outlineLevel="0" collapsed="false">
      <c r="A34" s="10" t="s">
        <v>24</v>
      </c>
      <c r="B34" s="11" t="n">
        <v>316.81</v>
      </c>
      <c r="C34" s="23" t="n">
        <v>288.73</v>
      </c>
      <c r="D34" s="23" t="n">
        <v>293.37</v>
      </c>
      <c r="E34" s="23" t="n">
        <v>282.01</v>
      </c>
      <c r="F34" s="24" t="s">
        <v>13</v>
      </c>
      <c r="G34" s="15" t="s">
        <v>14</v>
      </c>
      <c r="H34" s="15" t="s">
        <v>14</v>
      </c>
      <c r="I34" s="16"/>
      <c r="J34" s="16"/>
    </row>
    <row r="35" customFormat="false" ht="15" hidden="false" customHeight="false" outlineLevel="0" collapsed="false">
      <c r="A35" s="10" t="s">
        <v>25</v>
      </c>
      <c r="B35" s="11" t="n">
        <v>374.36</v>
      </c>
      <c r="C35" s="23" t="n">
        <v>335.5</v>
      </c>
      <c r="D35" s="23" t="s">
        <v>13</v>
      </c>
      <c r="E35" s="23" t="s">
        <v>13</v>
      </c>
      <c r="F35" s="24" t="n">
        <v>323.64</v>
      </c>
      <c r="G35" s="15" t="s">
        <v>14</v>
      </c>
      <c r="H35" s="15" t="n">
        <f aca="false">F35/B35*100-100</f>
        <v>-13.5484560316273</v>
      </c>
      <c r="I35" s="16"/>
      <c r="J35" s="16"/>
    </row>
    <row r="36" customFormat="false" ht="15" hidden="false" customHeight="false" outlineLevel="0" collapsed="false">
      <c r="A36" s="18" t="s">
        <v>26</v>
      </c>
      <c r="B36" s="27" t="n">
        <v>377.16</v>
      </c>
      <c r="C36" s="28" t="n">
        <v>323.96</v>
      </c>
      <c r="D36" s="28" t="n">
        <v>332.91</v>
      </c>
      <c r="E36" s="28" t="n">
        <v>306.1</v>
      </c>
      <c r="F36" s="29" t="n">
        <v>290.86</v>
      </c>
      <c r="G36" s="22" t="n">
        <f aca="false">F36/E36*100-100</f>
        <v>-4.97876510944137</v>
      </c>
      <c r="H36" s="22" t="n">
        <f aca="false">F36/B36*100-100</f>
        <v>-22.8815356877718</v>
      </c>
      <c r="I36" s="16"/>
      <c r="J36" s="16"/>
    </row>
    <row r="37" customFormat="false" ht="15" hidden="false" customHeight="false" outlineLevel="0" collapsed="false">
      <c r="A37" s="46" t="s">
        <v>27</v>
      </c>
      <c r="B37" s="31" t="n">
        <v>414.44</v>
      </c>
      <c r="C37" s="31" t="n">
        <v>366.73</v>
      </c>
      <c r="D37" s="31" t="n">
        <v>355.86</v>
      </c>
      <c r="E37" s="31" t="n">
        <v>348.3</v>
      </c>
      <c r="F37" s="31" t="n">
        <v>341.08</v>
      </c>
      <c r="G37" s="32" t="n">
        <f aca="false">F37/E37*100-100</f>
        <v>-2.07292563881713</v>
      </c>
      <c r="H37" s="33" t="n">
        <f aca="false">F37/B37*100-100</f>
        <v>-17.7009941125374</v>
      </c>
      <c r="I37" s="16"/>
      <c r="J37" s="16"/>
    </row>
    <row r="38" customFormat="false" ht="15" hidden="false" customHeight="true" outlineLevel="0" collapsed="false">
      <c r="A38" s="34" t="s">
        <v>29</v>
      </c>
      <c r="B38" s="34"/>
      <c r="C38" s="34"/>
      <c r="D38" s="34"/>
      <c r="E38" s="34"/>
      <c r="F38" s="34"/>
      <c r="G38" s="34"/>
      <c r="H38" s="34"/>
      <c r="I38" s="16"/>
      <c r="J38" s="16"/>
    </row>
    <row r="39" customFormat="false" ht="15" hidden="false" customHeight="false" outlineLevel="0" collapsed="false">
      <c r="A39" s="47" t="s">
        <v>12</v>
      </c>
      <c r="B39" s="48" t="s">
        <v>13</v>
      </c>
      <c r="C39" s="49" t="n">
        <v>348.02</v>
      </c>
      <c r="D39" s="49" t="n">
        <v>392.05</v>
      </c>
      <c r="E39" s="49" t="s">
        <v>13</v>
      </c>
      <c r="F39" s="50" t="s">
        <v>13</v>
      </c>
      <c r="G39" s="13" t="s">
        <v>14</v>
      </c>
      <c r="H39" s="13" t="s">
        <v>14</v>
      </c>
      <c r="I39" s="16"/>
      <c r="J39" s="16"/>
    </row>
    <row r="40" customFormat="false" ht="15" hidden="false" customHeight="false" outlineLevel="0" collapsed="false">
      <c r="A40" s="51" t="s">
        <v>15</v>
      </c>
      <c r="B40" s="11" t="s">
        <v>13</v>
      </c>
      <c r="C40" s="23" t="n">
        <v>346.02</v>
      </c>
      <c r="D40" s="23" t="n">
        <v>384.9</v>
      </c>
      <c r="E40" s="23" t="s">
        <v>13</v>
      </c>
      <c r="F40" s="24" t="s">
        <v>13</v>
      </c>
      <c r="G40" s="52" t="s">
        <v>14</v>
      </c>
      <c r="H40" s="20" t="s">
        <v>14</v>
      </c>
      <c r="I40" s="16"/>
      <c r="J40" s="16"/>
    </row>
    <row r="41" customFormat="false" ht="15" hidden="false" customHeight="false" outlineLevel="0" collapsed="false">
      <c r="A41" s="47" t="s">
        <v>17</v>
      </c>
      <c r="B41" s="11" t="s">
        <v>13</v>
      </c>
      <c r="C41" s="23" t="n">
        <v>363.06</v>
      </c>
      <c r="D41" s="23" t="n">
        <v>358.68</v>
      </c>
      <c r="E41" s="23" t="n">
        <v>345.17</v>
      </c>
      <c r="F41" s="24" t="s">
        <v>13</v>
      </c>
      <c r="G41" s="12" t="s">
        <v>14</v>
      </c>
      <c r="H41" s="12" t="s">
        <v>14</v>
      </c>
      <c r="I41" s="16"/>
      <c r="J41" s="16"/>
    </row>
    <row r="42" customFormat="false" ht="15" hidden="false" customHeight="false" outlineLevel="0" collapsed="false">
      <c r="A42" s="10" t="s">
        <v>18</v>
      </c>
      <c r="B42" s="11" t="n">
        <v>396.45</v>
      </c>
      <c r="C42" s="23" t="n">
        <v>367.14</v>
      </c>
      <c r="D42" s="23" t="n">
        <v>380.98</v>
      </c>
      <c r="E42" s="23" t="n">
        <v>336.86</v>
      </c>
      <c r="F42" s="24" t="n">
        <v>339.88</v>
      </c>
      <c r="G42" s="12" t="n">
        <f aca="false">F42/E42*100-100</f>
        <v>0.896514872647387</v>
      </c>
      <c r="H42" s="15" t="n">
        <f aca="false">F42/B42*100-100</f>
        <v>-14.2691386051204</v>
      </c>
      <c r="I42" s="16"/>
      <c r="J42" s="16"/>
    </row>
    <row r="43" customFormat="false" ht="15" hidden="false" customHeight="false" outlineLevel="0" collapsed="false">
      <c r="A43" s="10" t="s">
        <v>30</v>
      </c>
      <c r="B43" s="11" t="n">
        <v>400.08</v>
      </c>
      <c r="C43" s="23" t="n">
        <v>363.43</v>
      </c>
      <c r="D43" s="23" t="n">
        <v>335.21</v>
      </c>
      <c r="E43" s="23" t="s">
        <v>13</v>
      </c>
      <c r="F43" s="24" t="n">
        <v>319.4</v>
      </c>
      <c r="G43" s="12" t="s">
        <v>14</v>
      </c>
      <c r="H43" s="15" t="n">
        <f aca="false">F43/B43*100-100</f>
        <v>-20.1659668066387</v>
      </c>
      <c r="I43" s="16"/>
      <c r="J43" s="16"/>
    </row>
    <row r="44" customFormat="false" ht="15" hidden="false" customHeight="false" outlineLevel="0" collapsed="false">
      <c r="A44" s="18" t="s">
        <v>19</v>
      </c>
      <c r="B44" s="19" t="n">
        <v>396.59</v>
      </c>
      <c r="C44" s="25" t="n">
        <v>365.64</v>
      </c>
      <c r="D44" s="25" t="n">
        <v>362.71</v>
      </c>
      <c r="E44" s="25" t="n">
        <v>344.09</v>
      </c>
      <c r="F44" s="26" t="n">
        <v>333.22</v>
      </c>
      <c r="G44" s="20" t="n">
        <f aca="false">F44/E44*100-100</f>
        <v>-3.15905722340084</v>
      </c>
      <c r="H44" s="22" t="n">
        <f aca="false">F44/B44*100-100</f>
        <v>-15.9787185758592</v>
      </c>
      <c r="I44" s="16"/>
      <c r="J44" s="16"/>
    </row>
    <row r="45" customFormat="false" ht="15" hidden="false" customHeight="false" outlineLevel="0" collapsed="false">
      <c r="A45" s="10" t="s">
        <v>20</v>
      </c>
      <c r="B45" s="11" t="s">
        <v>13</v>
      </c>
      <c r="C45" s="23" t="s">
        <v>13</v>
      </c>
      <c r="D45" s="15" t="s">
        <v>13</v>
      </c>
      <c r="E45" s="15" t="s">
        <v>13</v>
      </c>
      <c r="F45" s="24" t="n">
        <v>285.3</v>
      </c>
      <c r="G45" s="12" t="s">
        <v>14</v>
      </c>
      <c r="H45" s="15" t="s">
        <v>14</v>
      </c>
      <c r="I45" s="16"/>
      <c r="J45" s="16"/>
    </row>
    <row r="46" customFormat="false" ht="15" hidden="false" customHeight="false" outlineLevel="0" collapsed="false">
      <c r="A46" s="10" t="s">
        <v>21</v>
      </c>
      <c r="B46" s="11" t="n">
        <v>380.99</v>
      </c>
      <c r="C46" s="23" t="n">
        <v>357.16</v>
      </c>
      <c r="D46" s="23" t="n">
        <v>348.93</v>
      </c>
      <c r="E46" s="23" t="n">
        <v>328.98</v>
      </c>
      <c r="F46" s="24" t="n">
        <v>339.18</v>
      </c>
      <c r="G46" s="12" t="n">
        <f aca="false">F46/E46*100-100</f>
        <v>3.10049243115083</v>
      </c>
      <c r="H46" s="15" t="n">
        <f aca="false">F46/B46*100-100</f>
        <v>-10.9740413134203</v>
      </c>
      <c r="I46" s="16"/>
      <c r="J46" s="16"/>
    </row>
    <row r="47" customFormat="false" ht="15" hidden="false" customHeight="false" outlineLevel="0" collapsed="false">
      <c r="A47" s="10" t="s">
        <v>22</v>
      </c>
      <c r="B47" s="11" t="n">
        <v>415.29</v>
      </c>
      <c r="C47" s="23" t="n">
        <v>369.1</v>
      </c>
      <c r="D47" s="23" t="n">
        <v>367.28</v>
      </c>
      <c r="E47" s="23" t="n">
        <v>347.4</v>
      </c>
      <c r="F47" s="24" t="n">
        <v>337.64</v>
      </c>
      <c r="G47" s="12" t="n">
        <f aca="false">F47/E47*100-100</f>
        <v>-2.80944156591825</v>
      </c>
      <c r="H47" s="15" t="n">
        <f aca="false">F47/B47*100-100</f>
        <v>-18.697777456717</v>
      </c>
      <c r="I47" s="16"/>
      <c r="J47" s="16"/>
    </row>
    <row r="48" customFormat="false" ht="15" hidden="false" customHeight="false" outlineLevel="0" collapsed="false">
      <c r="A48" s="10" t="s">
        <v>31</v>
      </c>
      <c r="B48" s="11" t="n">
        <v>399.21</v>
      </c>
      <c r="C48" s="23" t="n">
        <v>365.88</v>
      </c>
      <c r="D48" s="23" t="n">
        <v>362.93</v>
      </c>
      <c r="E48" s="23" t="n">
        <v>346.77</v>
      </c>
      <c r="F48" s="24" t="n">
        <v>340</v>
      </c>
      <c r="G48" s="12" t="n">
        <f aca="false">F48/E48*100-100</f>
        <v>-1.95230267900914</v>
      </c>
      <c r="H48" s="15" t="n">
        <f aca="false">F48/B48*100-100</f>
        <v>-14.8317927907618</v>
      </c>
      <c r="I48" s="16"/>
      <c r="J48" s="16"/>
    </row>
    <row r="49" customFormat="false" ht="15" hidden="false" customHeight="false" outlineLevel="0" collapsed="false">
      <c r="A49" s="18" t="s">
        <v>23</v>
      </c>
      <c r="B49" s="19" t="n">
        <v>406.34</v>
      </c>
      <c r="C49" s="25" t="n">
        <v>365.38</v>
      </c>
      <c r="D49" s="25" t="n">
        <v>362.96</v>
      </c>
      <c r="E49" s="25" t="n">
        <v>343.78</v>
      </c>
      <c r="F49" s="26" t="n">
        <v>337.22</v>
      </c>
      <c r="G49" s="20" t="n">
        <f aca="false">F49/E49*100-100</f>
        <v>-1.90819710279828</v>
      </c>
      <c r="H49" s="22" t="n">
        <f aca="false">F49/B49*100-100</f>
        <v>-17.010385391544</v>
      </c>
      <c r="I49" s="16"/>
      <c r="J49" s="16"/>
    </row>
    <row r="50" customFormat="false" ht="15" hidden="false" customHeight="false" outlineLevel="0" collapsed="false">
      <c r="A50" s="10" t="s">
        <v>24</v>
      </c>
      <c r="B50" s="11" t="n">
        <v>301.86</v>
      </c>
      <c r="C50" s="23" t="n">
        <v>269.42</v>
      </c>
      <c r="D50" s="23" t="n">
        <v>279.75</v>
      </c>
      <c r="E50" s="23" t="n">
        <v>262.78</v>
      </c>
      <c r="F50" s="24" t="n">
        <v>253.67</v>
      </c>
      <c r="G50" s="12" t="n">
        <f aca="false">F50/E50*100-100</f>
        <v>-3.46677829362964</v>
      </c>
      <c r="H50" s="15" t="n">
        <f aca="false">F50/B50*100-100</f>
        <v>-15.9643543364474</v>
      </c>
      <c r="I50" s="16"/>
      <c r="J50" s="16"/>
    </row>
    <row r="51" customFormat="false" ht="15" hidden="false" customHeight="false" outlineLevel="0" collapsed="false">
      <c r="A51" s="10" t="s">
        <v>25</v>
      </c>
      <c r="B51" s="11" t="n">
        <v>346.87</v>
      </c>
      <c r="C51" s="23" t="n">
        <v>301.5</v>
      </c>
      <c r="D51" s="23" t="n">
        <v>303.5</v>
      </c>
      <c r="E51" s="23" t="n">
        <v>290.41</v>
      </c>
      <c r="F51" s="24" t="n">
        <v>279.2</v>
      </c>
      <c r="G51" s="12" t="n">
        <f aca="false">F51/E51*100-100</f>
        <v>-3.86005991529218</v>
      </c>
      <c r="H51" s="15" t="n">
        <f aca="false">F51/B51*100-100</f>
        <v>-19.508749675671</v>
      </c>
      <c r="I51" s="16"/>
      <c r="J51" s="16"/>
    </row>
    <row r="52" customFormat="false" ht="15" hidden="false" customHeight="false" outlineLevel="0" collapsed="false">
      <c r="A52" s="10" t="s">
        <v>32</v>
      </c>
      <c r="B52" s="11" t="n">
        <v>362.07</v>
      </c>
      <c r="C52" s="23" t="n">
        <v>309.4</v>
      </c>
      <c r="D52" s="23" t="n">
        <v>323.28</v>
      </c>
      <c r="E52" s="23" t="n">
        <v>317.64</v>
      </c>
      <c r="F52" s="24" t="n">
        <v>296.03</v>
      </c>
      <c r="G52" s="12" t="n">
        <f aca="false">F52/E52*100-100</f>
        <v>-6.80329933257777</v>
      </c>
      <c r="H52" s="15" t="n">
        <f aca="false">F52/B52*100-100</f>
        <v>-18.2395669345707</v>
      </c>
      <c r="I52" s="16"/>
      <c r="J52" s="16"/>
    </row>
    <row r="53" customFormat="false" ht="15" hidden="false" customHeight="false" outlineLevel="0" collapsed="false">
      <c r="A53" s="18" t="s">
        <v>26</v>
      </c>
      <c r="B53" s="27" t="n">
        <v>339.01</v>
      </c>
      <c r="C53" s="25" t="n">
        <v>295.11</v>
      </c>
      <c r="D53" s="25" t="n">
        <v>301.86</v>
      </c>
      <c r="E53" s="25" t="n">
        <v>289.27</v>
      </c>
      <c r="F53" s="26" t="n">
        <v>276.39</v>
      </c>
      <c r="G53" s="20" t="n">
        <f aca="false">F53/E53*100-100</f>
        <v>-4.45258754796556</v>
      </c>
      <c r="H53" s="22" t="n">
        <f aca="false">F53/B53*100-100</f>
        <v>-18.4714315211941</v>
      </c>
      <c r="I53" s="16"/>
      <c r="J53" s="16"/>
    </row>
    <row r="54" customFormat="false" ht="15" hidden="false" customHeight="false" outlineLevel="0" collapsed="false">
      <c r="A54" s="30" t="s">
        <v>27</v>
      </c>
      <c r="B54" s="31" t="n">
        <v>372.61</v>
      </c>
      <c r="C54" s="53" t="n">
        <v>331.62</v>
      </c>
      <c r="D54" s="53" t="n">
        <v>333.45</v>
      </c>
      <c r="E54" s="53" t="n">
        <v>315.63</v>
      </c>
      <c r="F54" s="53" t="n">
        <v>307.17</v>
      </c>
      <c r="G54" s="54" t="n">
        <f aca="false">F54/E54*100-100</f>
        <v>-2.68035357855716</v>
      </c>
      <c r="H54" s="33" t="n">
        <f aca="false">F54/B54*100-100</f>
        <v>-17.5625989640643</v>
      </c>
      <c r="I54" s="16"/>
      <c r="J54" s="16"/>
    </row>
    <row r="55" customFormat="false" ht="15" hidden="false" customHeight="true" outlineLevel="0" collapsed="false">
      <c r="A55" s="34" t="s">
        <v>33</v>
      </c>
      <c r="B55" s="34"/>
      <c r="C55" s="34"/>
      <c r="D55" s="34"/>
      <c r="E55" s="34"/>
      <c r="F55" s="34"/>
      <c r="G55" s="34"/>
      <c r="H55" s="34"/>
      <c r="I55" s="16"/>
      <c r="J55" s="16"/>
    </row>
    <row r="56" customFormat="false" ht="15" hidden="false" customHeight="false" outlineLevel="0" collapsed="false">
      <c r="A56" s="47" t="s">
        <v>12</v>
      </c>
      <c r="B56" s="11" t="s">
        <v>13</v>
      </c>
      <c r="C56" s="23" t="n">
        <v>358.69</v>
      </c>
      <c r="D56" s="23" t="n">
        <v>397.84</v>
      </c>
      <c r="E56" s="55" t="s">
        <v>13</v>
      </c>
      <c r="F56" s="56" t="s">
        <v>13</v>
      </c>
      <c r="G56" s="12" t="s">
        <v>14</v>
      </c>
      <c r="H56" s="12" t="s">
        <v>14</v>
      </c>
      <c r="I56" s="16"/>
      <c r="J56" s="16"/>
    </row>
    <row r="57" customFormat="false" ht="15" hidden="false" customHeight="false" outlineLevel="0" collapsed="false">
      <c r="A57" s="51" t="s">
        <v>15</v>
      </c>
      <c r="B57" s="45" t="s">
        <v>13</v>
      </c>
      <c r="C57" s="25" t="n">
        <v>370.03</v>
      </c>
      <c r="D57" s="25" t="n">
        <v>393.19</v>
      </c>
      <c r="E57" s="25" t="n">
        <v>392.03</v>
      </c>
      <c r="F57" s="24" t="s">
        <v>13</v>
      </c>
      <c r="G57" s="20" t="s">
        <v>14</v>
      </c>
      <c r="H57" s="20" t="s">
        <v>14</v>
      </c>
      <c r="I57" s="16"/>
      <c r="J57" s="16"/>
    </row>
    <row r="58" customFormat="false" ht="15" hidden="false" customHeight="false" outlineLevel="0" collapsed="false">
      <c r="A58" s="10" t="s">
        <v>17</v>
      </c>
      <c r="B58" s="45" t="s">
        <v>13</v>
      </c>
      <c r="C58" s="23" t="s">
        <v>13</v>
      </c>
      <c r="D58" s="23" t="n">
        <v>375.1</v>
      </c>
      <c r="E58" s="23" t="n">
        <v>351.91</v>
      </c>
      <c r="F58" s="24" t="n">
        <v>390.79</v>
      </c>
      <c r="G58" s="12" t="n">
        <f aca="false">F58/E58*100-100</f>
        <v>11.0482793896167</v>
      </c>
      <c r="H58" s="12" t="s">
        <v>14</v>
      </c>
      <c r="I58" s="16"/>
      <c r="J58" s="16"/>
    </row>
    <row r="59" customFormat="false" ht="15" hidden="false" customHeight="false" outlineLevel="0" collapsed="false">
      <c r="A59" s="10" t="s">
        <v>18</v>
      </c>
      <c r="B59" s="11" t="n">
        <v>408.95</v>
      </c>
      <c r="C59" s="23" t="n">
        <v>367.62</v>
      </c>
      <c r="D59" s="23" t="n">
        <v>390.8</v>
      </c>
      <c r="E59" s="23" t="n">
        <v>351.96</v>
      </c>
      <c r="F59" s="24" t="n">
        <v>414.39</v>
      </c>
      <c r="G59" s="12" t="n">
        <f aca="false">F59/E59*100-100</f>
        <v>17.7378111148994</v>
      </c>
      <c r="H59" s="12" t="n">
        <f aca="false">F59/B59*100-100</f>
        <v>1.33023597016751</v>
      </c>
      <c r="I59" s="16"/>
      <c r="J59" s="16"/>
    </row>
    <row r="60" customFormat="false" ht="15" hidden="false" customHeight="false" outlineLevel="0" collapsed="false">
      <c r="A60" s="10" t="s">
        <v>30</v>
      </c>
      <c r="B60" s="45" t="n">
        <v>416.58</v>
      </c>
      <c r="C60" s="23" t="n">
        <v>372.43</v>
      </c>
      <c r="D60" s="23" t="n">
        <v>379.75</v>
      </c>
      <c r="E60" s="23" t="n">
        <v>389.72</v>
      </c>
      <c r="F60" s="24" t="n">
        <v>366.64</v>
      </c>
      <c r="G60" s="12" t="n">
        <f aca="false">F60/E60*100-100</f>
        <v>-5.92220055424409</v>
      </c>
      <c r="H60" s="12" t="n">
        <f aca="false">F60/B60*100-100</f>
        <v>-11.9880935234529</v>
      </c>
      <c r="I60" s="16"/>
      <c r="J60" s="16"/>
    </row>
    <row r="61" customFormat="false" ht="15" hidden="false" customHeight="false" outlineLevel="0" collapsed="false">
      <c r="A61" s="18" t="s">
        <v>19</v>
      </c>
      <c r="B61" s="57" t="n">
        <v>409.9</v>
      </c>
      <c r="C61" s="43" t="n">
        <v>367.7</v>
      </c>
      <c r="D61" s="43" t="n">
        <v>384.08</v>
      </c>
      <c r="E61" s="43" t="n">
        <v>360.73</v>
      </c>
      <c r="F61" s="58" t="n">
        <v>405.67</v>
      </c>
      <c r="G61" s="22" t="n">
        <f aca="false">F61/E61*100-100</f>
        <v>12.4580711335348</v>
      </c>
      <c r="H61" s="22" t="n">
        <f aca="false">F61/B61*100-100</f>
        <v>-1.03195901439375</v>
      </c>
      <c r="I61" s="16"/>
      <c r="J61" s="16"/>
    </row>
    <row r="62" customFormat="false" ht="15" hidden="false" customHeight="false" outlineLevel="0" collapsed="false">
      <c r="A62" s="10" t="s">
        <v>20</v>
      </c>
      <c r="B62" s="45" t="s">
        <v>13</v>
      </c>
      <c r="C62" s="39" t="s">
        <v>13</v>
      </c>
      <c r="D62" s="39" t="n">
        <v>283.03</v>
      </c>
      <c r="E62" s="39" t="s">
        <v>13</v>
      </c>
      <c r="F62" s="59" t="n">
        <v>337.03</v>
      </c>
      <c r="G62" s="15" t="s">
        <v>14</v>
      </c>
      <c r="H62" s="15" t="s">
        <v>14</v>
      </c>
      <c r="I62" s="16"/>
      <c r="J62" s="16"/>
    </row>
    <row r="63" customFormat="false" ht="15" hidden="false" customHeight="false" outlineLevel="0" collapsed="false">
      <c r="A63" s="10" t="s">
        <v>21</v>
      </c>
      <c r="B63" s="11" t="n">
        <v>370.83</v>
      </c>
      <c r="C63" s="23" t="n">
        <v>323.77</v>
      </c>
      <c r="D63" s="23" t="n">
        <v>342.55</v>
      </c>
      <c r="E63" s="23" t="n">
        <v>341.61</v>
      </c>
      <c r="F63" s="24" t="n">
        <v>337.5</v>
      </c>
      <c r="G63" s="15" t="n">
        <f aca="false">F63/E63*100-100</f>
        <v>-1.20312637217882</v>
      </c>
      <c r="H63" s="15" t="n">
        <f aca="false">F63/B63*100-100</f>
        <v>-8.98794595906479</v>
      </c>
      <c r="I63" s="16"/>
      <c r="J63" s="16"/>
    </row>
    <row r="64" customFormat="false" ht="15" hidden="false" customHeight="false" outlineLevel="0" collapsed="false">
      <c r="A64" s="10" t="s">
        <v>22</v>
      </c>
      <c r="B64" s="44" t="n">
        <v>405.91</v>
      </c>
      <c r="C64" s="15" t="n">
        <v>374.08</v>
      </c>
      <c r="D64" s="15" t="n">
        <v>361.55</v>
      </c>
      <c r="E64" s="15" t="n">
        <v>361.26</v>
      </c>
      <c r="F64" s="40" t="n">
        <v>361.28</v>
      </c>
      <c r="G64" s="15" t="n">
        <f aca="false">F64/E64*100-100</f>
        <v>0.00553617892929026</v>
      </c>
      <c r="H64" s="15" t="n">
        <f aca="false">F64/B64*100-100</f>
        <v>-10.995048163386</v>
      </c>
      <c r="I64" s="16"/>
      <c r="J64" s="16"/>
    </row>
    <row r="65" customFormat="false" ht="15" hidden="false" customHeight="false" outlineLevel="0" collapsed="false">
      <c r="A65" s="10" t="s">
        <v>31</v>
      </c>
      <c r="B65" s="11" t="n">
        <v>394.12</v>
      </c>
      <c r="C65" s="23" t="n">
        <v>374.88</v>
      </c>
      <c r="D65" s="23" t="n">
        <v>357.51</v>
      </c>
      <c r="E65" s="23" t="n">
        <v>374.35</v>
      </c>
      <c r="F65" s="24" t="n">
        <v>361.05</v>
      </c>
      <c r="G65" s="15" t="n">
        <f aca="false">F65/E65*100-100</f>
        <v>-3.55282489648725</v>
      </c>
      <c r="H65" s="15" t="n">
        <f aca="false">F65/B65*100-100</f>
        <v>-8.39084542778849</v>
      </c>
      <c r="I65" s="16"/>
      <c r="J65" s="16"/>
    </row>
    <row r="66" customFormat="false" ht="15" hidden="false" customHeight="false" outlineLevel="0" collapsed="false">
      <c r="A66" s="18" t="s">
        <v>23</v>
      </c>
      <c r="B66" s="19" t="n">
        <v>399.39</v>
      </c>
      <c r="C66" s="25" t="n">
        <v>353.65</v>
      </c>
      <c r="D66" s="25" t="n">
        <v>354.18</v>
      </c>
      <c r="E66" s="25" t="n">
        <v>356.35</v>
      </c>
      <c r="F66" s="26" t="n">
        <v>355.6</v>
      </c>
      <c r="G66" s="22" t="n">
        <f aca="false">F66/E66*100-100</f>
        <v>-0.210467237266727</v>
      </c>
      <c r="H66" s="22" t="n">
        <f aca="false">F66/B66*100-100</f>
        <v>-10.9642204361651</v>
      </c>
      <c r="I66" s="16"/>
      <c r="J66" s="16"/>
    </row>
    <row r="67" customFormat="false" ht="15" hidden="false" customHeight="false" outlineLevel="0" collapsed="false">
      <c r="A67" s="10" t="s">
        <v>24</v>
      </c>
      <c r="B67" s="11" t="s">
        <v>13</v>
      </c>
      <c r="C67" s="23" t="n">
        <v>293.9</v>
      </c>
      <c r="D67" s="23" t="n">
        <v>275.77</v>
      </c>
      <c r="E67" s="23" t="n">
        <v>267.66</v>
      </c>
      <c r="F67" s="24" t="n">
        <v>277.08</v>
      </c>
      <c r="G67" s="15" t="n">
        <f aca="false">F67/E67*100-100</f>
        <v>3.51939027123962</v>
      </c>
      <c r="H67" s="15" t="s">
        <v>14</v>
      </c>
      <c r="I67" s="16"/>
      <c r="J67" s="16"/>
    </row>
    <row r="68" customFormat="false" ht="15" hidden="false" customHeight="false" outlineLevel="0" collapsed="false">
      <c r="A68" s="10" t="s">
        <v>25</v>
      </c>
      <c r="B68" s="11" t="s">
        <v>13</v>
      </c>
      <c r="C68" s="23" t="n">
        <v>299.97</v>
      </c>
      <c r="D68" s="23" t="n">
        <v>310.36</v>
      </c>
      <c r="E68" s="23" t="n">
        <v>272.02</v>
      </c>
      <c r="F68" s="24" t="n">
        <v>271.15</v>
      </c>
      <c r="G68" s="15" t="n">
        <f aca="false">F68/E68*100-100</f>
        <v>-0.319829424307045</v>
      </c>
      <c r="H68" s="15" t="s">
        <v>14</v>
      </c>
      <c r="I68" s="16"/>
      <c r="J68" s="16"/>
    </row>
    <row r="69" customFormat="false" ht="15" hidden="false" customHeight="false" outlineLevel="0" collapsed="false">
      <c r="A69" s="10" t="s">
        <v>32</v>
      </c>
      <c r="B69" s="11" t="n">
        <v>336.27</v>
      </c>
      <c r="C69" s="23" t="n">
        <v>341.21</v>
      </c>
      <c r="D69" s="23" t="s">
        <v>13</v>
      </c>
      <c r="E69" s="23" t="n">
        <v>315.82</v>
      </c>
      <c r="F69" s="24" t="s">
        <v>13</v>
      </c>
      <c r="G69" s="15" t="s">
        <v>14</v>
      </c>
      <c r="H69" s="15" t="s">
        <v>14</v>
      </c>
      <c r="I69" s="16"/>
      <c r="J69" s="16"/>
    </row>
    <row r="70" customFormat="false" ht="15" hidden="false" customHeight="false" outlineLevel="0" collapsed="false">
      <c r="A70" s="18" t="s">
        <v>26</v>
      </c>
      <c r="B70" s="27" t="n">
        <v>324.3</v>
      </c>
      <c r="C70" s="28" t="n">
        <v>323.38</v>
      </c>
      <c r="D70" s="28" t="n">
        <v>314.4</v>
      </c>
      <c r="E70" s="28" t="n">
        <v>289.31</v>
      </c>
      <c r="F70" s="29" t="n">
        <v>289.87</v>
      </c>
      <c r="G70" s="22" t="n">
        <f aca="false">F70/E70*100-100</f>
        <v>0.193563997096533</v>
      </c>
      <c r="H70" s="22" t="n">
        <f aca="false">(F70/B70-1)*100</f>
        <v>-10.6167129201357</v>
      </c>
      <c r="I70" s="16"/>
      <c r="J70" s="16"/>
    </row>
    <row r="71" customFormat="false" ht="15" hidden="false" customHeight="false" outlineLevel="0" collapsed="false">
      <c r="A71" s="60" t="s">
        <v>27</v>
      </c>
      <c r="B71" s="61" t="n">
        <v>390.58</v>
      </c>
      <c r="C71" s="61" t="n">
        <v>351.36</v>
      </c>
      <c r="D71" s="61" t="n">
        <v>356.98</v>
      </c>
      <c r="E71" s="61" t="n">
        <v>347.79</v>
      </c>
      <c r="F71" s="61" t="n">
        <v>360.05</v>
      </c>
      <c r="G71" s="62" t="n">
        <f aca="false">F71/E71*100-100</f>
        <v>3.52511573075707</v>
      </c>
      <c r="H71" s="63" t="n">
        <f aca="false">(F71/B71-1)*100</f>
        <v>-7.81658047007015</v>
      </c>
      <c r="I71" s="16"/>
      <c r="J71" s="16"/>
    </row>
    <row r="72" customFormat="false" ht="15" hidden="false" customHeight="false" outlineLevel="0" collapsed="false">
      <c r="A72" s="64" t="s">
        <v>34</v>
      </c>
      <c r="B72" s="65" t="n">
        <v>394.95</v>
      </c>
      <c r="C72" s="65" t="n">
        <v>352.45</v>
      </c>
      <c r="D72" s="65" t="n">
        <v>351.41</v>
      </c>
      <c r="E72" s="65" t="n">
        <v>330.9</v>
      </c>
      <c r="F72" s="65" t="n">
        <v>329.82</v>
      </c>
      <c r="G72" s="66" t="n">
        <f aca="false">F72/E72*100-100</f>
        <v>-0.326382592928383</v>
      </c>
      <c r="H72" s="67" t="n">
        <f aca="false">(F72/B72-1)*100</f>
        <v>-16.4906950246867</v>
      </c>
      <c r="I72" s="16"/>
      <c r="J72" s="16"/>
    </row>
    <row r="73" customFormat="false" ht="15" hidden="false" customHeight="false" outlineLevel="0" collapsed="false">
      <c r="A73" s="68"/>
      <c r="C73" s="68"/>
      <c r="D73" s="68"/>
      <c r="E73" s="68"/>
      <c r="F73" s="68"/>
      <c r="G73" s="68"/>
      <c r="H73" s="68"/>
    </row>
    <row r="74" customFormat="false" ht="15" hidden="false" customHeight="false" outlineLevel="0" collapsed="false">
      <c r="A74" s="69" t="s">
        <v>35</v>
      </c>
      <c r="B74" s="69"/>
      <c r="C74" s="69"/>
      <c r="D74" s="69"/>
      <c r="E74" s="69"/>
      <c r="F74" s="69"/>
      <c r="G74" s="69"/>
      <c r="H74" s="70"/>
    </row>
    <row r="75" customFormat="false" ht="15" hidden="false" customHeight="false" outlineLevel="0" collapsed="false">
      <c r="A75" s="71" t="s">
        <v>36</v>
      </c>
      <c r="B75" s="69"/>
      <c r="C75" s="69"/>
      <c r="D75" s="69"/>
      <c r="E75" s="69"/>
      <c r="F75" s="69"/>
      <c r="G75" s="69"/>
      <c r="H75" s="70"/>
    </row>
    <row r="76" customFormat="false" ht="15" hidden="false" customHeight="false" outlineLevel="0" collapsed="false">
      <c r="A76" s="69" t="s">
        <v>37</v>
      </c>
      <c r="B76" s="69"/>
      <c r="C76" s="69"/>
      <c r="D76" s="69"/>
      <c r="E76" s="69"/>
      <c r="F76" s="69"/>
      <c r="G76" s="69"/>
      <c r="H76" s="70"/>
    </row>
    <row r="77" customFormat="false" ht="15" hidden="false" customHeight="false" outlineLevel="0" collapsed="false">
      <c r="A77" s="69" t="s">
        <v>38</v>
      </c>
      <c r="B77" s="69"/>
      <c r="C77" s="69"/>
      <c r="D77" s="69"/>
      <c r="E77" s="69"/>
      <c r="F77" s="69"/>
      <c r="G77" s="69"/>
      <c r="H77" s="72"/>
    </row>
    <row r="78" customFormat="false" ht="15" hidden="false" customHeight="false" outlineLevel="0" collapsed="false">
      <c r="A78" s="73" t="s">
        <v>39</v>
      </c>
    </row>
    <row r="79" customFormat="false" ht="15" hidden="false" customHeight="false" outlineLevel="0" collapsed="false">
      <c r="A79" s="69"/>
      <c r="F79" s="74" t="s">
        <v>40</v>
      </c>
    </row>
    <row r="80" customFormat="false" ht="15" hidden="false" customHeight="false" outlineLevel="0" collapsed="false">
      <c r="F80" s="74" t="s">
        <v>41</v>
      </c>
    </row>
  </sheetData>
  <mergeCells count="8">
    <mergeCell ref="A2:H2"/>
    <mergeCell ref="A4:A5"/>
    <mergeCell ref="C4:F4"/>
    <mergeCell ref="G4:H4"/>
    <mergeCell ref="A6:H6"/>
    <mergeCell ref="A22:H22"/>
    <mergeCell ref="A38:H38"/>
    <mergeCell ref="A55:H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0T08:11:50Z</dcterms:created>
  <dc:creator>Vita Žičiūtė</dc:creator>
  <dc:description/>
  <dc:language>en-US</dc:language>
  <cp:lastModifiedBy>Vita Žičiūtė</cp:lastModifiedBy>
  <dcterms:modified xsi:type="dcterms:W3CDTF">2023-07-20T08:22:24Z</dcterms:modified>
  <cp:revision>0</cp:revision>
  <dc:subject/>
  <dc:title/>
</cp:coreProperties>
</file>