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4">
  <si>
    <t xml:space="preserve">Galvijų supirkimo kainos Lietuvos įmonėse 2023 m. 19–22 sav., EUR/100 kg skerdenų (be PVM)  </t>
  </si>
  <si>
    <t xml:space="preserve">Kategorija pagal
raumeningumą</t>
  </si>
  <si>
    <t xml:space="preserve">Pokytis %</t>
  </si>
  <si>
    <t xml:space="preserve">22 sav.
(05 30–06 05)</t>
  </si>
  <si>
    <t xml:space="preserve">19 sav.
(05 08–14)</t>
  </si>
  <si>
    <t xml:space="preserve">20 sav.
(05 15–21)</t>
  </si>
  <si>
    <t xml:space="preserve">21 sav.
(05 22–28)</t>
  </si>
  <si>
    <t xml:space="preserve">22 sav.
(05 29–06 04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-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O4</t>
  </si>
  <si>
    <t xml:space="preserve">Karvės (D):</t>
  </si>
  <si>
    <t xml:space="preserve">R4</t>
  </si>
  <si>
    <t xml:space="preserve">R5</t>
  </si>
  <si>
    <t xml:space="preserve">Telyčios (E):</t>
  </si>
  <si>
    <t xml:space="preserve">U4</t>
  </si>
  <si>
    <t xml:space="preserve">P4</t>
  </si>
  <si>
    <t xml:space="preserve">Vidutinė A-Z</t>
  </si>
  <si>
    <t xml:space="preserve">Pastabos:</t>
  </si>
  <si>
    <t xml:space="preserve">● - konfidencialūs duomenys</t>
  </si>
  <si>
    <t xml:space="preserve">* lyginant 2023 m. 22 savaitę su 2023 m. 21 savaite</t>
  </si>
  <si>
    <t xml:space="preserve">** lyginant 2023 m. 22 savaitę su 2022 m. 22 savaite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6" min="6" style="0" width="10.4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36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 t="n">
        <v>468.98</v>
      </c>
      <c r="C7" s="12" t="n">
        <v>428.04</v>
      </c>
      <c r="D7" s="12" t="n">
        <v>438.5</v>
      </c>
      <c r="E7" s="12" t="n">
        <v>432.3</v>
      </c>
      <c r="F7" s="13" t="n">
        <v>425.98</v>
      </c>
      <c r="G7" s="14" t="n">
        <f aca="false">F7/E7*100-100</f>
        <v>-1.46194772148971</v>
      </c>
      <c r="H7" s="14" t="n">
        <f aca="false">F7/B7*100-100</f>
        <v>-9.16883449187598</v>
      </c>
      <c r="I7" s="15"/>
    </row>
    <row r="8" customFormat="false" ht="15" hidden="false" customHeight="false" outlineLevel="0" collapsed="false">
      <c r="A8" s="10" t="s">
        <v>12</v>
      </c>
      <c r="B8" s="16" t="s">
        <v>13</v>
      </c>
      <c r="C8" s="17" t="n">
        <v>434.7</v>
      </c>
      <c r="D8" s="17" t="n">
        <v>434.31</v>
      </c>
      <c r="E8" s="17" t="n">
        <v>433</v>
      </c>
      <c r="F8" s="18" t="n">
        <v>427.57</v>
      </c>
      <c r="G8" s="14" t="n">
        <f aca="false">F8/E8*100-100</f>
        <v>-1.2540415704388</v>
      </c>
      <c r="H8" s="14" t="s">
        <v>14</v>
      </c>
      <c r="I8" s="15"/>
    </row>
    <row r="9" customFormat="false" ht="15" hidden="false" customHeight="false" outlineLevel="0" collapsed="false">
      <c r="A9" s="19" t="s">
        <v>15</v>
      </c>
      <c r="B9" s="20" t="n">
        <v>464.8</v>
      </c>
      <c r="C9" s="21" t="n">
        <v>431.58</v>
      </c>
      <c r="D9" s="21" t="n">
        <v>436.75</v>
      </c>
      <c r="E9" s="21" t="n">
        <v>432.52</v>
      </c>
      <c r="F9" s="22" t="n">
        <v>426.25</v>
      </c>
      <c r="G9" s="23" t="n">
        <f aca="false">F9/E9*100-100</f>
        <v>-1.44964394710071</v>
      </c>
      <c r="H9" s="23" t="n">
        <f aca="false">F9/B9*100-100</f>
        <v>-8.29388984509467</v>
      </c>
      <c r="I9" s="15"/>
    </row>
    <row r="10" customFormat="false" ht="15" hidden="false" customHeight="false" outlineLevel="0" collapsed="false">
      <c r="A10" s="10" t="s">
        <v>16</v>
      </c>
      <c r="B10" s="16" t="s">
        <v>13</v>
      </c>
      <c r="C10" s="17" t="s">
        <v>13</v>
      </c>
      <c r="D10" s="17" t="s">
        <v>13</v>
      </c>
      <c r="E10" s="17" t="s">
        <v>13</v>
      </c>
      <c r="F10" s="18" t="n">
        <v>388.85</v>
      </c>
      <c r="G10" s="14" t="s">
        <v>14</v>
      </c>
      <c r="H10" s="14" t="s">
        <v>14</v>
      </c>
      <c r="I10" s="15"/>
    </row>
    <row r="11" customFormat="false" ht="15" hidden="false" customHeight="false" outlineLevel="0" collapsed="false">
      <c r="A11" s="10" t="s">
        <v>17</v>
      </c>
      <c r="B11" s="16" t="n">
        <v>447.75</v>
      </c>
      <c r="C11" s="24" t="n">
        <v>420.39</v>
      </c>
      <c r="D11" s="24" t="n">
        <v>428.49</v>
      </c>
      <c r="E11" s="24" t="n">
        <v>417.75</v>
      </c>
      <c r="F11" s="25" t="n">
        <v>401.7</v>
      </c>
      <c r="G11" s="14" t="n">
        <f aca="false">F11/E11*100-100</f>
        <v>-3.84201077199282</v>
      </c>
      <c r="H11" s="14" t="n">
        <f aca="false">F11/B11*100-100</f>
        <v>-10.284757118928</v>
      </c>
      <c r="I11" s="15"/>
    </row>
    <row r="12" customFormat="false" ht="15" hidden="false" customHeight="false" outlineLevel="0" collapsed="false">
      <c r="A12" s="10" t="s">
        <v>18</v>
      </c>
      <c r="B12" s="16" t="n">
        <v>465.51</v>
      </c>
      <c r="C12" s="24" t="n">
        <v>424.92</v>
      </c>
      <c r="D12" s="24" t="n">
        <v>419.63</v>
      </c>
      <c r="E12" s="24" t="n">
        <v>427.67</v>
      </c>
      <c r="F12" s="25" t="n">
        <v>414.53</v>
      </c>
      <c r="G12" s="14" t="n">
        <f aca="false">F12/E12*100-100</f>
        <v>-3.07246241260786</v>
      </c>
      <c r="H12" s="14" t="n">
        <f aca="false">F12/B12*100-100</f>
        <v>-10.9514296148311</v>
      </c>
      <c r="I12" s="15"/>
    </row>
    <row r="13" customFormat="false" ht="15" hidden="false" customHeight="false" outlineLevel="0" collapsed="false">
      <c r="A13" s="19" t="s">
        <v>19</v>
      </c>
      <c r="B13" s="20" t="n">
        <v>456.7</v>
      </c>
      <c r="C13" s="26" t="n">
        <v>422.68</v>
      </c>
      <c r="D13" s="26" t="n">
        <v>423.62</v>
      </c>
      <c r="E13" s="26" t="n">
        <v>421.22</v>
      </c>
      <c r="F13" s="27" t="n">
        <v>406.45</v>
      </c>
      <c r="G13" s="23" t="n">
        <f aca="false">F13/E13*100-100</f>
        <v>-3.50648117373345</v>
      </c>
      <c r="H13" s="23" t="n">
        <f aca="false">F13/B13*100-100</f>
        <v>-11.0028465075542</v>
      </c>
      <c r="I13" s="15"/>
    </row>
    <row r="14" customFormat="false" ht="15" hidden="false" customHeight="false" outlineLevel="0" collapsed="false">
      <c r="A14" s="10" t="s">
        <v>20</v>
      </c>
      <c r="B14" s="16" t="n">
        <v>373.34</v>
      </c>
      <c r="C14" s="24" t="s">
        <v>13</v>
      </c>
      <c r="D14" s="24" t="n">
        <v>389.14</v>
      </c>
      <c r="E14" s="24" t="n">
        <v>374.77</v>
      </c>
      <c r="F14" s="25" t="n">
        <v>397.83</v>
      </c>
      <c r="G14" s="14" t="n">
        <f aca="false">F14/E14*100-100</f>
        <v>6.15310723910665</v>
      </c>
      <c r="H14" s="14" t="n">
        <f aca="false">F14/B14*100-100</f>
        <v>6.55970429099482</v>
      </c>
      <c r="I14" s="15"/>
    </row>
    <row r="15" customFormat="false" ht="15" hidden="false" customHeight="false" outlineLevel="0" collapsed="false">
      <c r="A15" s="10" t="s">
        <v>21</v>
      </c>
      <c r="B15" s="16" t="n">
        <v>447.73</v>
      </c>
      <c r="C15" s="24" t="n">
        <v>402.34</v>
      </c>
      <c r="D15" s="24" t="n">
        <v>408.79</v>
      </c>
      <c r="E15" s="24" t="n">
        <v>390.45</v>
      </c>
      <c r="F15" s="25" t="n">
        <v>383.29</v>
      </c>
      <c r="G15" s="14" t="n">
        <f aca="false">F15/E15*100-100</f>
        <v>-1.83378153412728</v>
      </c>
      <c r="H15" s="14" t="n">
        <f aca="false">F15/B15*100-100</f>
        <v>-14.3926026846537</v>
      </c>
      <c r="I15" s="15"/>
    </row>
    <row r="16" customFormat="false" ht="15" hidden="false" customHeight="false" outlineLevel="0" collapsed="false">
      <c r="A16" s="10" t="s">
        <v>22</v>
      </c>
      <c r="B16" s="16" t="n">
        <v>426.75</v>
      </c>
      <c r="C16" s="24" t="n">
        <v>405.89</v>
      </c>
      <c r="D16" s="24" t="n">
        <v>400.54</v>
      </c>
      <c r="E16" s="24" t="n">
        <v>408.53</v>
      </c>
      <c r="F16" s="25" t="n">
        <v>395.35</v>
      </c>
      <c r="G16" s="14" t="n">
        <f aca="false">F16/E16*100-100</f>
        <v>-3.22620125816952</v>
      </c>
      <c r="H16" s="14" t="n">
        <f aca="false">F16/B16*100-100</f>
        <v>-7.35793790275336</v>
      </c>
      <c r="I16" s="15"/>
    </row>
    <row r="17" customFormat="false" ht="15" hidden="false" customHeight="false" outlineLevel="0" collapsed="false">
      <c r="A17" s="19" t="s">
        <v>23</v>
      </c>
      <c r="B17" s="20" t="n">
        <v>436.04</v>
      </c>
      <c r="C17" s="26" t="n">
        <v>400.01</v>
      </c>
      <c r="D17" s="26" t="n">
        <v>402.87</v>
      </c>
      <c r="E17" s="26" t="n">
        <v>393.8</v>
      </c>
      <c r="F17" s="27" t="n">
        <v>390.02</v>
      </c>
      <c r="G17" s="23" t="n">
        <f aca="false">F17/E17*100-100</f>
        <v>-0.959878110716105</v>
      </c>
      <c r="H17" s="23" t="n">
        <f aca="false">F17/B17*100-100</f>
        <v>-10.5540776075589</v>
      </c>
      <c r="I17" s="15"/>
    </row>
    <row r="18" customFormat="false" ht="15" hidden="false" customHeight="false" outlineLevel="0" collapsed="false">
      <c r="A18" s="10" t="s">
        <v>24</v>
      </c>
      <c r="B18" s="16" t="n">
        <v>349.31</v>
      </c>
      <c r="C18" s="24" t="n">
        <v>309.43</v>
      </c>
      <c r="D18" s="24" t="n">
        <v>371.72</v>
      </c>
      <c r="E18" s="24" t="n">
        <v>365.7</v>
      </c>
      <c r="F18" s="25" t="n">
        <v>299.19</v>
      </c>
      <c r="G18" s="14" t="n">
        <f aca="false">F18/E18*100-100</f>
        <v>-18.1870385561936</v>
      </c>
      <c r="H18" s="14" t="n">
        <f aca="false">F18/B18*100-100</f>
        <v>-14.348286622198</v>
      </c>
      <c r="I18" s="15"/>
    </row>
    <row r="19" customFormat="false" ht="15" hidden="false" customHeight="false" outlineLevel="0" collapsed="false">
      <c r="A19" s="10" t="s">
        <v>25</v>
      </c>
      <c r="B19" s="16" t="n">
        <v>368.37</v>
      </c>
      <c r="C19" s="24" t="n">
        <v>366.93</v>
      </c>
      <c r="D19" s="24" t="n">
        <v>330.82</v>
      </c>
      <c r="E19" s="24" t="n">
        <v>350.61</v>
      </c>
      <c r="F19" s="25" t="n">
        <v>343.92</v>
      </c>
      <c r="G19" s="14" t="n">
        <f aca="false">F19/E19*100-100</f>
        <v>-1.90810302045007</v>
      </c>
      <c r="H19" s="14" t="n">
        <f aca="false">F19/B19*100-100</f>
        <v>-6.63734831826696</v>
      </c>
      <c r="I19" s="15"/>
    </row>
    <row r="20" customFormat="false" ht="15" hidden="false" customHeight="false" outlineLevel="0" collapsed="false">
      <c r="A20" s="10" t="s">
        <v>26</v>
      </c>
      <c r="B20" s="16" t="s">
        <v>13</v>
      </c>
      <c r="C20" s="24" t="s">
        <v>13</v>
      </c>
      <c r="D20" s="24" t="s">
        <v>13</v>
      </c>
      <c r="E20" s="24" t="s">
        <v>13</v>
      </c>
      <c r="F20" s="25" t="s">
        <v>13</v>
      </c>
      <c r="G20" s="14" t="s">
        <v>14</v>
      </c>
      <c r="H20" s="14" t="s">
        <v>14</v>
      </c>
      <c r="I20" s="15"/>
    </row>
    <row r="21" customFormat="false" ht="15" hidden="false" customHeight="false" outlineLevel="0" collapsed="false">
      <c r="A21" s="19" t="s">
        <v>27</v>
      </c>
      <c r="B21" s="28" t="n">
        <v>383.62</v>
      </c>
      <c r="C21" s="29" t="n">
        <v>356.45</v>
      </c>
      <c r="D21" s="29" t="n">
        <v>357.23</v>
      </c>
      <c r="E21" s="29" t="n">
        <v>371.08</v>
      </c>
      <c r="F21" s="30" t="n">
        <v>338.57</v>
      </c>
      <c r="G21" s="23" t="n">
        <f aca="false">F21/E21*100-100</f>
        <v>-8.76091408860623</v>
      </c>
      <c r="H21" s="23" t="n">
        <f aca="false">F21/B21*100-100</f>
        <v>-11.7433918982326</v>
      </c>
      <c r="I21" s="15"/>
    </row>
    <row r="22" customFormat="false" ht="15" hidden="false" customHeight="false" outlineLevel="0" collapsed="false">
      <c r="A22" s="31" t="s">
        <v>28</v>
      </c>
      <c r="B22" s="32" t="n">
        <v>438.29</v>
      </c>
      <c r="C22" s="32" t="n">
        <v>403.28</v>
      </c>
      <c r="D22" s="32" t="n">
        <v>405.21</v>
      </c>
      <c r="E22" s="32" t="n">
        <v>402.2</v>
      </c>
      <c r="F22" s="32" t="n">
        <v>394.66</v>
      </c>
      <c r="G22" s="33" t="n">
        <f aca="false">F22/E22*100-100</f>
        <v>-1.87468920934857</v>
      </c>
      <c r="H22" s="34" t="n">
        <f aca="false">F22/B22*100-100</f>
        <v>-9.95459627187478</v>
      </c>
      <c r="I22" s="15"/>
    </row>
    <row r="23" customFormat="false" ht="15" hidden="false" customHeight="true" outlineLevel="0" collapsed="false">
      <c r="A23" s="35" t="s">
        <v>29</v>
      </c>
      <c r="B23" s="35"/>
      <c r="C23" s="35"/>
      <c r="D23" s="35"/>
      <c r="E23" s="35"/>
      <c r="F23" s="35"/>
      <c r="G23" s="35"/>
      <c r="H23" s="35"/>
      <c r="I23" s="15"/>
    </row>
    <row r="24" customFormat="false" ht="15" hidden="false" customHeight="false" outlineLevel="0" collapsed="false">
      <c r="A24" s="36" t="s">
        <v>11</v>
      </c>
      <c r="B24" s="37" t="n">
        <v>443.73</v>
      </c>
      <c r="C24" s="38" t="s">
        <v>13</v>
      </c>
      <c r="D24" s="38" t="n">
        <v>415.52</v>
      </c>
      <c r="E24" s="38" t="n">
        <v>407.28</v>
      </c>
      <c r="F24" s="39" t="n">
        <v>411.19</v>
      </c>
      <c r="G24" s="14" t="n">
        <f aca="false">(F24/E24-1)*100</f>
        <v>0.960027499508942</v>
      </c>
      <c r="H24" s="40" t="n">
        <f aca="false">F24/B24*100-100</f>
        <v>-7.33328826087937</v>
      </c>
      <c r="I24" s="15"/>
    </row>
    <row r="25" customFormat="false" ht="15" hidden="false" customHeight="false" outlineLevel="0" collapsed="false">
      <c r="A25" s="36" t="s">
        <v>12</v>
      </c>
      <c r="B25" s="16" t="s">
        <v>13</v>
      </c>
      <c r="C25" s="14" t="s">
        <v>13</v>
      </c>
      <c r="D25" s="14" t="s">
        <v>13</v>
      </c>
      <c r="E25" s="14" t="n">
        <v>402.27</v>
      </c>
      <c r="F25" s="41" t="n">
        <v>424.04</v>
      </c>
      <c r="G25" s="14" t="n">
        <f aca="false">(F25/E25-1)*100</f>
        <v>5.41178810251821</v>
      </c>
      <c r="H25" s="40" t="s">
        <v>14</v>
      </c>
      <c r="I25" s="15"/>
    </row>
    <row r="26" customFormat="false" ht="15" hidden="false" customHeight="false" outlineLevel="0" collapsed="false">
      <c r="A26" s="19" t="s">
        <v>15</v>
      </c>
      <c r="B26" s="42" t="n">
        <v>446.25</v>
      </c>
      <c r="C26" s="23" t="n">
        <v>391.87</v>
      </c>
      <c r="D26" s="23" t="n">
        <v>413.45</v>
      </c>
      <c r="E26" s="23" t="n">
        <v>406.99</v>
      </c>
      <c r="F26" s="43" t="n">
        <v>411.44</v>
      </c>
      <c r="G26" s="23" t="n">
        <f aca="false">F26/E26*100-100</f>
        <v>1.09339295805793</v>
      </c>
      <c r="H26" s="44" t="n">
        <f aca="false">F26/B26*100-100</f>
        <v>-7.80056022408964</v>
      </c>
      <c r="I26" s="15"/>
    </row>
    <row r="27" customFormat="false" ht="15" hidden="false" customHeight="false" outlineLevel="0" collapsed="false">
      <c r="A27" s="10" t="s">
        <v>16</v>
      </c>
      <c r="B27" s="45" t="s">
        <v>13</v>
      </c>
      <c r="C27" s="24" t="s">
        <v>13</v>
      </c>
      <c r="D27" s="24" t="s">
        <v>13</v>
      </c>
      <c r="E27" s="24" t="s">
        <v>13</v>
      </c>
      <c r="F27" s="25" t="n">
        <v>375.08</v>
      </c>
      <c r="G27" s="14" t="s">
        <v>14</v>
      </c>
      <c r="H27" s="40" t="s">
        <v>14</v>
      </c>
      <c r="I27" s="15"/>
    </row>
    <row r="28" customFormat="false" ht="15" hidden="false" customHeight="false" outlineLevel="0" collapsed="false">
      <c r="A28" s="10" t="s">
        <v>17</v>
      </c>
      <c r="B28" s="45" t="n">
        <v>420.35</v>
      </c>
      <c r="C28" s="14" t="n">
        <v>408.18</v>
      </c>
      <c r="D28" s="14" t="n">
        <v>423.77</v>
      </c>
      <c r="E28" s="14" t="n">
        <v>407.03</v>
      </c>
      <c r="F28" s="41" t="n">
        <v>397.84</v>
      </c>
      <c r="G28" s="14" t="n">
        <f aca="false">F28/E28*100-100</f>
        <v>-2.25781883399257</v>
      </c>
      <c r="H28" s="40" t="n">
        <f aca="false">F28/B28*100-100</f>
        <v>-5.35506125847509</v>
      </c>
      <c r="I28" s="15"/>
    </row>
    <row r="29" customFormat="false" ht="15" hidden="false" customHeight="false" outlineLevel="0" collapsed="false">
      <c r="A29" s="10" t="s">
        <v>18</v>
      </c>
      <c r="B29" s="46" t="n">
        <v>456.13</v>
      </c>
      <c r="C29" s="14" t="s">
        <v>13</v>
      </c>
      <c r="D29" s="14" t="n">
        <v>408.18</v>
      </c>
      <c r="E29" s="14" t="n">
        <v>406.71</v>
      </c>
      <c r="F29" s="41" t="n">
        <v>410.18</v>
      </c>
      <c r="G29" s="14" t="n">
        <f aca="false">F29/E29*100-100</f>
        <v>0.853187775073153</v>
      </c>
      <c r="H29" s="40" t="n">
        <f aca="false">F29/B29*100-100</f>
        <v>-10.073882445794</v>
      </c>
      <c r="I29" s="15"/>
    </row>
    <row r="30" customFormat="false" ht="15" hidden="false" customHeight="false" outlineLevel="0" collapsed="false">
      <c r="A30" s="19" t="s">
        <v>19</v>
      </c>
      <c r="B30" s="20" t="n">
        <v>439.83</v>
      </c>
      <c r="C30" s="23" t="n">
        <v>409.65</v>
      </c>
      <c r="D30" s="23" t="n">
        <v>417.98</v>
      </c>
      <c r="E30" s="23" t="n">
        <v>403.4</v>
      </c>
      <c r="F30" s="43" t="n">
        <v>400.03</v>
      </c>
      <c r="G30" s="23" t="n">
        <f aca="false">F30/E30*100-100</f>
        <v>-0.835399107585516</v>
      </c>
      <c r="H30" s="44" t="n">
        <f aca="false">F30/B30*100-100</f>
        <v>-9.04895073096424</v>
      </c>
      <c r="I30" s="15"/>
    </row>
    <row r="31" customFormat="false" ht="15" hidden="false" customHeight="false" outlineLevel="0" collapsed="false">
      <c r="A31" s="10" t="s">
        <v>20</v>
      </c>
      <c r="B31" s="45" t="n">
        <v>408.18</v>
      </c>
      <c r="C31" s="14" t="n">
        <v>388.18</v>
      </c>
      <c r="D31" s="14" t="n">
        <v>387.26</v>
      </c>
      <c r="E31" s="14" t="n">
        <v>364.68</v>
      </c>
      <c r="F31" s="41" t="n">
        <v>360.93</v>
      </c>
      <c r="G31" s="14" t="n">
        <f aca="false">F31/E31*100-100</f>
        <v>-1.02829878249425</v>
      </c>
      <c r="H31" s="40" t="n">
        <f aca="false">F31/B31*100-100</f>
        <v>-11.5757753932089</v>
      </c>
      <c r="I31" s="15"/>
    </row>
    <row r="32" customFormat="false" ht="15" hidden="false" customHeight="false" outlineLevel="0" collapsed="false">
      <c r="A32" s="10" t="s">
        <v>21</v>
      </c>
      <c r="B32" s="16" t="n">
        <v>433.87</v>
      </c>
      <c r="C32" s="24" t="n">
        <v>396.48</v>
      </c>
      <c r="D32" s="24" t="n">
        <v>408.91</v>
      </c>
      <c r="E32" s="24" t="n">
        <v>404.38</v>
      </c>
      <c r="F32" s="25" t="n">
        <v>377.82</v>
      </c>
      <c r="G32" s="14" t="n">
        <f aca="false">F32/E32*100-100</f>
        <v>-6.56807952915574</v>
      </c>
      <c r="H32" s="40" t="n">
        <f aca="false">F32/B32*100-100</f>
        <v>-12.9186161753521</v>
      </c>
      <c r="I32" s="15"/>
    </row>
    <row r="33" customFormat="false" ht="15" hidden="false" customHeight="false" outlineLevel="0" collapsed="false">
      <c r="A33" s="10" t="s">
        <v>22</v>
      </c>
      <c r="B33" s="16" t="n">
        <v>437.21</v>
      </c>
      <c r="C33" s="14" t="n">
        <v>406.68</v>
      </c>
      <c r="D33" s="14" t="n">
        <v>410.22</v>
      </c>
      <c r="E33" s="14" t="n">
        <v>407.39</v>
      </c>
      <c r="F33" s="41" t="n">
        <v>402.69</v>
      </c>
      <c r="G33" s="14" t="n">
        <f aca="false">F33/E33*100-100</f>
        <v>-1.15368565747809</v>
      </c>
      <c r="H33" s="40" t="n">
        <f aca="false">F33/B33*100-100</f>
        <v>-7.89551931566066</v>
      </c>
      <c r="I33" s="15"/>
    </row>
    <row r="34" customFormat="false" ht="15" hidden="false" customHeight="false" outlineLevel="0" collapsed="false">
      <c r="A34" s="10" t="s">
        <v>30</v>
      </c>
      <c r="B34" s="16" t="s">
        <v>13</v>
      </c>
      <c r="C34" s="14" t="s">
        <v>14</v>
      </c>
      <c r="D34" s="14" t="s">
        <v>14</v>
      </c>
      <c r="E34" s="14" t="s">
        <v>14</v>
      </c>
      <c r="F34" s="41" t="s">
        <v>13</v>
      </c>
      <c r="G34" s="14" t="s">
        <v>14</v>
      </c>
      <c r="H34" s="40" t="s">
        <v>14</v>
      </c>
      <c r="I34" s="15"/>
    </row>
    <row r="35" customFormat="false" ht="15" hidden="false" customHeight="false" outlineLevel="0" collapsed="false">
      <c r="A35" s="19" t="s">
        <v>23</v>
      </c>
      <c r="B35" s="20" t="n">
        <v>430.35</v>
      </c>
      <c r="C35" s="26" t="n">
        <v>394</v>
      </c>
      <c r="D35" s="26" t="n">
        <v>404.29</v>
      </c>
      <c r="E35" s="26" t="n">
        <v>397.19</v>
      </c>
      <c r="F35" s="27" t="n">
        <v>382.36</v>
      </c>
      <c r="G35" s="23" t="n">
        <f aca="false">F35/E35*100-100</f>
        <v>-3.73372944938191</v>
      </c>
      <c r="H35" s="23" t="n">
        <f aca="false">F35/B35*100-100</f>
        <v>-11.1513884047868</v>
      </c>
      <c r="I35" s="15"/>
    </row>
    <row r="36" customFormat="false" ht="15" hidden="false" customHeight="false" outlineLevel="0" collapsed="false">
      <c r="A36" s="10" t="s">
        <v>24</v>
      </c>
      <c r="B36" s="16" t="n">
        <v>402.2</v>
      </c>
      <c r="C36" s="24" t="n">
        <v>357.43</v>
      </c>
      <c r="D36" s="24" t="n">
        <v>344.79</v>
      </c>
      <c r="E36" s="24" t="n">
        <v>346.36</v>
      </c>
      <c r="F36" s="25" t="n">
        <v>338.03</v>
      </c>
      <c r="G36" s="14" t="n">
        <f aca="false">F36/E36*100-100</f>
        <v>-2.40501212611157</v>
      </c>
      <c r="H36" s="14" t="n">
        <f aca="false">F36/B36*100-100</f>
        <v>-15.9547488811537</v>
      </c>
      <c r="I36" s="15"/>
    </row>
    <row r="37" customFormat="false" ht="15" hidden="false" customHeight="false" outlineLevel="0" collapsed="false">
      <c r="A37" s="10" t="s">
        <v>25</v>
      </c>
      <c r="B37" s="16" t="n">
        <v>393.18</v>
      </c>
      <c r="C37" s="24" t="n">
        <v>365.93</v>
      </c>
      <c r="D37" s="24" t="s">
        <v>13</v>
      </c>
      <c r="E37" s="24" t="n">
        <v>374.34</v>
      </c>
      <c r="F37" s="25" t="n">
        <v>356.14</v>
      </c>
      <c r="G37" s="14" t="n">
        <f aca="false">F37/E37*100-100</f>
        <v>-4.86189026019127</v>
      </c>
      <c r="H37" s="14" t="n">
        <f aca="false">F37/B37*100-100</f>
        <v>-9.42062159825017</v>
      </c>
      <c r="I37" s="15"/>
    </row>
    <row r="38" customFormat="false" ht="15" hidden="false" customHeight="false" outlineLevel="0" collapsed="false">
      <c r="A38" s="10" t="s">
        <v>26</v>
      </c>
      <c r="B38" s="16" t="s">
        <v>13</v>
      </c>
      <c r="C38" s="24" t="s">
        <v>13</v>
      </c>
      <c r="D38" s="24" t="s">
        <v>13</v>
      </c>
      <c r="E38" s="24" t="s">
        <v>13</v>
      </c>
      <c r="F38" s="25" t="s">
        <v>13</v>
      </c>
      <c r="G38" s="14" t="s">
        <v>14</v>
      </c>
      <c r="H38" s="14" t="s">
        <v>14</v>
      </c>
      <c r="I38" s="15"/>
    </row>
    <row r="39" customFormat="false" ht="15" hidden="false" customHeight="false" outlineLevel="0" collapsed="false">
      <c r="A39" s="19" t="s">
        <v>27</v>
      </c>
      <c r="B39" s="28" t="n">
        <v>404.58</v>
      </c>
      <c r="C39" s="29" t="n">
        <v>375.45</v>
      </c>
      <c r="D39" s="29" t="n">
        <v>348.3</v>
      </c>
      <c r="E39" s="29" t="n">
        <v>366.23</v>
      </c>
      <c r="F39" s="30" t="n">
        <v>355.27</v>
      </c>
      <c r="G39" s="23" t="n">
        <f aca="false">F39/E39*100-100</f>
        <v>-2.99265488900419</v>
      </c>
      <c r="H39" s="23" t="n">
        <f aca="false">F39/B39*100-100</f>
        <v>-12.1879479954521</v>
      </c>
      <c r="I39" s="15"/>
    </row>
    <row r="40" customFormat="false" ht="15" hidden="false" customHeight="false" outlineLevel="0" collapsed="false">
      <c r="A40" s="47" t="s">
        <v>28</v>
      </c>
      <c r="B40" s="32" t="n">
        <v>434.19</v>
      </c>
      <c r="C40" s="32" t="n">
        <v>391.87</v>
      </c>
      <c r="D40" s="32" t="n">
        <v>401.6</v>
      </c>
      <c r="E40" s="32" t="n">
        <v>397.65</v>
      </c>
      <c r="F40" s="32" t="n">
        <v>388.93</v>
      </c>
      <c r="G40" s="33" t="n">
        <f aca="false">F40/E40*100-100</f>
        <v>-2.1928831887338</v>
      </c>
      <c r="H40" s="34" t="n">
        <f aca="false">F40/B40*100-100</f>
        <v>-10.4240079227988</v>
      </c>
      <c r="I40" s="15"/>
    </row>
    <row r="41" customFormat="false" ht="15" hidden="false" customHeight="true" outlineLevel="0" collapsed="false">
      <c r="A41" s="35" t="s">
        <v>31</v>
      </c>
      <c r="B41" s="35"/>
      <c r="C41" s="35"/>
      <c r="D41" s="35"/>
      <c r="E41" s="35"/>
      <c r="F41" s="35"/>
      <c r="G41" s="35"/>
      <c r="H41" s="35"/>
      <c r="I41" s="15"/>
    </row>
    <row r="42" customFormat="false" ht="15" hidden="false" customHeight="false" outlineLevel="0" collapsed="false">
      <c r="A42" s="48" t="s">
        <v>12</v>
      </c>
      <c r="B42" s="49" t="s">
        <v>13</v>
      </c>
      <c r="C42" s="50" t="s">
        <v>13</v>
      </c>
      <c r="D42" s="50" t="n">
        <v>409.71</v>
      </c>
      <c r="E42" s="50" t="s">
        <v>13</v>
      </c>
      <c r="F42" s="51" t="s">
        <v>13</v>
      </c>
      <c r="G42" s="52" t="s">
        <v>14</v>
      </c>
      <c r="H42" s="12" t="s">
        <v>14</v>
      </c>
      <c r="I42" s="15"/>
    </row>
    <row r="43" customFormat="false" ht="15" hidden="false" customHeight="false" outlineLevel="0" collapsed="false">
      <c r="A43" s="53" t="s">
        <v>15</v>
      </c>
      <c r="B43" s="20" t="s">
        <v>13</v>
      </c>
      <c r="C43" s="26" t="n">
        <v>395</v>
      </c>
      <c r="D43" s="26" t="n">
        <v>393.79</v>
      </c>
      <c r="E43" s="26" t="n">
        <v>399.89</v>
      </c>
      <c r="F43" s="25" t="s">
        <v>13</v>
      </c>
      <c r="G43" s="21" t="s">
        <v>14</v>
      </c>
      <c r="H43" s="21" t="s">
        <v>14</v>
      </c>
      <c r="I43" s="15"/>
    </row>
    <row r="44" customFormat="false" ht="15" hidden="false" customHeight="false" outlineLevel="0" collapsed="false">
      <c r="A44" s="48" t="s">
        <v>17</v>
      </c>
      <c r="B44" s="16" t="s">
        <v>13</v>
      </c>
      <c r="C44" s="24" t="s">
        <v>13</v>
      </c>
      <c r="D44" s="24" t="n">
        <v>395.9</v>
      </c>
      <c r="E44" s="24" t="n">
        <v>337.53</v>
      </c>
      <c r="F44" s="25" t="n">
        <v>393.45</v>
      </c>
      <c r="G44" s="17" t="n">
        <f aca="false">F44/E44*100-100</f>
        <v>16.5674162296685</v>
      </c>
      <c r="H44" s="17" t="s">
        <v>14</v>
      </c>
      <c r="I44" s="15"/>
    </row>
    <row r="45" customFormat="false" ht="15" hidden="false" customHeight="false" outlineLevel="0" collapsed="false">
      <c r="A45" s="10" t="s">
        <v>18</v>
      </c>
      <c r="B45" s="16" t="n">
        <v>416.05</v>
      </c>
      <c r="C45" s="24" t="n">
        <v>382.82</v>
      </c>
      <c r="D45" s="24" t="n">
        <v>391.51</v>
      </c>
      <c r="E45" s="24" t="n">
        <v>380.07</v>
      </c>
      <c r="F45" s="25" t="n">
        <v>372.59</v>
      </c>
      <c r="G45" s="17" t="n">
        <f aca="false">F45/E45*100-100</f>
        <v>-1.96805851553663</v>
      </c>
      <c r="H45" s="14" t="n">
        <f aca="false">F45/B45*100-100</f>
        <v>-10.4458598726115</v>
      </c>
      <c r="I45" s="15"/>
    </row>
    <row r="46" customFormat="false" ht="15" hidden="false" customHeight="false" outlineLevel="0" collapsed="false">
      <c r="A46" s="10" t="s">
        <v>32</v>
      </c>
      <c r="B46" s="16" t="n">
        <v>435.54</v>
      </c>
      <c r="C46" s="24" t="n">
        <v>375.58</v>
      </c>
      <c r="D46" s="24" t="n">
        <v>373.96</v>
      </c>
      <c r="E46" s="24" t="n">
        <v>363.56</v>
      </c>
      <c r="F46" s="25" t="n">
        <v>381.4</v>
      </c>
      <c r="G46" s="17" t="n">
        <f aca="false">F46/E46*100-100</f>
        <v>4.90703047640004</v>
      </c>
      <c r="H46" s="14" t="n">
        <f aca="false">F46/B46*100-100</f>
        <v>-12.4305459888874</v>
      </c>
      <c r="I46" s="15"/>
    </row>
    <row r="47" customFormat="false" ht="15" hidden="false" customHeight="false" outlineLevel="0" collapsed="false">
      <c r="A47" s="10" t="s">
        <v>33</v>
      </c>
      <c r="B47" s="16" t="s">
        <v>14</v>
      </c>
      <c r="C47" s="24" t="s">
        <v>13</v>
      </c>
      <c r="D47" s="24" t="s">
        <v>13</v>
      </c>
      <c r="E47" s="24" t="s">
        <v>13</v>
      </c>
      <c r="F47" s="25" t="s">
        <v>13</v>
      </c>
      <c r="G47" s="17" t="s">
        <v>14</v>
      </c>
      <c r="H47" s="14" t="s">
        <v>14</v>
      </c>
      <c r="I47" s="15"/>
    </row>
    <row r="48" customFormat="false" ht="15" hidden="false" customHeight="false" outlineLevel="0" collapsed="false">
      <c r="A48" s="19" t="s">
        <v>19</v>
      </c>
      <c r="B48" s="20" t="n">
        <v>419.15</v>
      </c>
      <c r="C48" s="26" t="n">
        <v>380.55</v>
      </c>
      <c r="D48" s="26" t="n">
        <v>388.04</v>
      </c>
      <c r="E48" s="26" t="n">
        <v>367.11</v>
      </c>
      <c r="F48" s="27" t="n">
        <v>377.64</v>
      </c>
      <c r="G48" s="21" t="n">
        <f aca="false">F48/E48*100-100</f>
        <v>2.86835008580533</v>
      </c>
      <c r="H48" s="23" t="n">
        <f aca="false">F48/B48*100-100</f>
        <v>-9.90337587975665</v>
      </c>
      <c r="I48" s="15"/>
    </row>
    <row r="49" customFormat="false" ht="15" hidden="false" customHeight="false" outlineLevel="0" collapsed="false">
      <c r="A49" s="10" t="s">
        <v>20</v>
      </c>
      <c r="B49" s="16" t="s">
        <v>13</v>
      </c>
      <c r="C49" s="24" t="s">
        <v>13</v>
      </c>
      <c r="D49" s="24" t="s">
        <v>13</v>
      </c>
      <c r="E49" s="24" t="s">
        <v>13</v>
      </c>
      <c r="F49" s="25" t="n">
        <v>344.01</v>
      </c>
      <c r="G49" s="17" t="s">
        <v>14</v>
      </c>
      <c r="H49" s="14" t="s">
        <v>14</v>
      </c>
      <c r="I49" s="15"/>
    </row>
    <row r="50" customFormat="false" ht="15" hidden="false" customHeight="false" outlineLevel="0" collapsed="false">
      <c r="A50" s="10" t="s">
        <v>21</v>
      </c>
      <c r="B50" s="16" t="n">
        <v>397.48</v>
      </c>
      <c r="C50" s="24" t="n">
        <v>349.97</v>
      </c>
      <c r="D50" s="24" t="n">
        <v>372.05</v>
      </c>
      <c r="E50" s="24" t="n">
        <v>358.5</v>
      </c>
      <c r="F50" s="25" t="n">
        <v>361.51</v>
      </c>
      <c r="G50" s="17" t="n">
        <f aca="false">F50/E50*100-100</f>
        <v>0.839609483960956</v>
      </c>
      <c r="H50" s="14" t="n">
        <f aca="false">F50/B50*100-100</f>
        <v>-9.04951192512831</v>
      </c>
      <c r="I50" s="15"/>
    </row>
    <row r="51" customFormat="false" ht="15" hidden="false" customHeight="false" outlineLevel="0" collapsed="false">
      <c r="A51" s="10" t="s">
        <v>22</v>
      </c>
      <c r="B51" s="16" t="n">
        <v>423.79</v>
      </c>
      <c r="C51" s="24" t="n">
        <v>379.74</v>
      </c>
      <c r="D51" s="24" t="n">
        <v>396.16</v>
      </c>
      <c r="E51" s="24" t="n">
        <v>390.28</v>
      </c>
      <c r="F51" s="25" t="n">
        <v>385.2</v>
      </c>
      <c r="G51" s="17" t="n">
        <f aca="false">F51/E51*100-100</f>
        <v>-1.30162959926207</v>
      </c>
      <c r="H51" s="14" t="n">
        <f aca="false">F51/B51*100-100</f>
        <v>-9.10592510441492</v>
      </c>
      <c r="I51" s="15"/>
    </row>
    <row r="52" customFormat="false" ht="15" hidden="false" customHeight="false" outlineLevel="0" collapsed="false">
      <c r="A52" s="10" t="s">
        <v>30</v>
      </c>
      <c r="B52" s="16" t="n">
        <v>414.33</v>
      </c>
      <c r="C52" s="24" t="n">
        <v>367.61</v>
      </c>
      <c r="D52" s="24" t="n">
        <v>387.08</v>
      </c>
      <c r="E52" s="24" t="n">
        <v>380.5</v>
      </c>
      <c r="F52" s="25" t="n">
        <v>370.3</v>
      </c>
      <c r="G52" s="17" t="n">
        <f aca="false">F52/E52*100-100</f>
        <v>-2.68068331143232</v>
      </c>
      <c r="H52" s="14" t="n">
        <f aca="false">F52/B52*100-100</f>
        <v>-10.6267950667342</v>
      </c>
      <c r="I52" s="15"/>
    </row>
    <row r="53" customFormat="false" ht="15" hidden="false" customHeight="false" outlineLevel="0" collapsed="false">
      <c r="A53" s="19" t="s">
        <v>23</v>
      </c>
      <c r="B53" s="20" t="n">
        <v>420.08</v>
      </c>
      <c r="C53" s="26" t="n">
        <v>372.01</v>
      </c>
      <c r="D53" s="26" t="n">
        <v>389.6</v>
      </c>
      <c r="E53" s="26" t="n">
        <v>381.47</v>
      </c>
      <c r="F53" s="27" t="n">
        <v>375.06</v>
      </c>
      <c r="G53" s="21" t="n">
        <f aca="false">F53/E53*100-100</f>
        <v>-1.68034183553097</v>
      </c>
      <c r="H53" s="23" t="n">
        <f aca="false">F53/B53*100-100</f>
        <v>-10.7170062845172</v>
      </c>
      <c r="I53" s="15"/>
    </row>
    <row r="54" customFormat="false" ht="15" hidden="false" customHeight="false" outlineLevel="0" collapsed="false">
      <c r="A54" s="10" t="s">
        <v>24</v>
      </c>
      <c r="B54" s="16" t="n">
        <v>317.18</v>
      </c>
      <c r="C54" s="24" t="n">
        <v>286.92</v>
      </c>
      <c r="D54" s="24" t="n">
        <v>293</v>
      </c>
      <c r="E54" s="24" t="n">
        <v>281.14</v>
      </c>
      <c r="F54" s="25" t="n">
        <v>289.64</v>
      </c>
      <c r="G54" s="17" t="n">
        <f aca="false">F54/E54*100-100</f>
        <v>3.02340470939745</v>
      </c>
      <c r="H54" s="14" t="n">
        <f aca="false">F54/B54*100-100</f>
        <v>-8.68276688315784</v>
      </c>
      <c r="I54" s="15"/>
    </row>
    <row r="55" customFormat="false" ht="15" hidden="false" customHeight="false" outlineLevel="0" collapsed="false">
      <c r="A55" s="10" t="s">
        <v>25</v>
      </c>
      <c r="B55" s="16" t="n">
        <v>336.17</v>
      </c>
      <c r="C55" s="24" t="n">
        <v>311.93</v>
      </c>
      <c r="D55" s="24" t="n">
        <v>318.26</v>
      </c>
      <c r="E55" s="24" t="n">
        <v>314.72</v>
      </c>
      <c r="F55" s="25" t="n">
        <v>321.19</v>
      </c>
      <c r="G55" s="17" t="n">
        <f aca="false">F55/E55*100-100</f>
        <v>2.05579562785967</v>
      </c>
      <c r="H55" s="14" t="n">
        <f aca="false">F55/B55*100-100</f>
        <v>-4.45607876967011</v>
      </c>
      <c r="I55" s="15"/>
    </row>
    <row r="56" customFormat="false" ht="15" hidden="false" customHeight="false" outlineLevel="0" collapsed="false">
      <c r="A56" s="10" t="s">
        <v>26</v>
      </c>
      <c r="B56" s="16" t="n">
        <v>349.61</v>
      </c>
      <c r="C56" s="24" t="n">
        <v>336.11</v>
      </c>
      <c r="D56" s="24" t="n">
        <v>336.95</v>
      </c>
      <c r="E56" s="24" t="n">
        <v>319.02</v>
      </c>
      <c r="F56" s="25" t="n">
        <v>326.64</v>
      </c>
      <c r="G56" s="17" t="n">
        <f aca="false">F56/E56*100-100</f>
        <v>2.38856498025201</v>
      </c>
      <c r="H56" s="14" t="n">
        <f aca="false">F56/B56*100-100</f>
        <v>-6.57017819856412</v>
      </c>
      <c r="I56" s="15"/>
    </row>
    <row r="57" customFormat="false" ht="15" hidden="false" customHeight="false" outlineLevel="0" collapsed="false">
      <c r="A57" s="19" t="s">
        <v>27</v>
      </c>
      <c r="B57" s="28" t="n">
        <v>335.08</v>
      </c>
      <c r="C57" s="26" t="n">
        <v>312.61</v>
      </c>
      <c r="D57" s="26" t="n">
        <v>317.34</v>
      </c>
      <c r="E57" s="26" t="n">
        <v>305.61</v>
      </c>
      <c r="F57" s="27" t="n">
        <v>312.89</v>
      </c>
      <c r="G57" s="21" t="n">
        <f aca="false">F57/E57*100-100</f>
        <v>2.38212100389383</v>
      </c>
      <c r="H57" s="23" t="n">
        <f aca="false">F57/B57*100-100</f>
        <v>-6.6222991524412</v>
      </c>
      <c r="I57" s="15"/>
    </row>
    <row r="58" customFormat="false" ht="15" hidden="false" customHeight="false" outlineLevel="0" collapsed="false">
      <c r="A58" s="31" t="s">
        <v>28</v>
      </c>
      <c r="B58" s="32" t="n">
        <v>384.62</v>
      </c>
      <c r="C58" s="54" t="n">
        <v>343.28</v>
      </c>
      <c r="D58" s="54" t="n">
        <v>354.26</v>
      </c>
      <c r="E58" s="54" t="n">
        <v>344.24</v>
      </c>
      <c r="F58" s="54" t="n">
        <v>347.21</v>
      </c>
      <c r="G58" s="55" t="n">
        <f aca="false">F58/E58*100-100</f>
        <v>0.862770160353236</v>
      </c>
      <c r="H58" s="34" t="n">
        <f aca="false">F58/B58*100-100</f>
        <v>-9.72648328220062</v>
      </c>
      <c r="I58" s="15"/>
    </row>
    <row r="59" customFormat="false" ht="15" hidden="false" customHeight="true" outlineLevel="0" collapsed="false">
      <c r="A59" s="35" t="s">
        <v>34</v>
      </c>
      <c r="B59" s="35"/>
      <c r="C59" s="35"/>
      <c r="D59" s="35"/>
      <c r="E59" s="35"/>
      <c r="F59" s="35"/>
      <c r="G59" s="35"/>
      <c r="H59" s="35"/>
      <c r="I59" s="15"/>
    </row>
    <row r="60" customFormat="false" ht="15" hidden="false" customHeight="false" outlineLevel="0" collapsed="false">
      <c r="A60" s="56" t="s">
        <v>11</v>
      </c>
      <c r="B60" s="57" t="s">
        <v>14</v>
      </c>
      <c r="C60" s="50" t="s">
        <v>14</v>
      </c>
      <c r="D60" s="50" t="s">
        <v>13</v>
      </c>
      <c r="E60" s="50" t="s">
        <v>13</v>
      </c>
      <c r="F60" s="51" t="s">
        <v>13</v>
      </c>
      <c r="G60" s="52" t="s">
        <v>14</v>
      </c>
      <c r="H60" s="52" t="s">
        <v>14</v>
      </c>
      <c r="I60" s="15"/>
    </row>
    <row r="61" customFormat="false" ht="15" hidden="false" customHeight="false" outlineLevel="0" collapsed="false">
      <c r="A61" s="48" t="s">
        <v>12</v>
      </c>
      <c r="B61" s="16" t="s">
        <v>13</v>
      </c>
      <c r="C61" s="24" t="n">
        <v>390.55</v>
      </c>
      <c r="D61" s="24" t="n">
        <v>464.14</v>
      </c>
      <c r="E61" s="24" t="n">
        <v>410.89</v>
      </c>
      <c r="F61" s="25" t="n">
        <v>434.51</v>
      </c>
      <c r="G61" s="17" t="n">
        <f aca="false">F61/E61*100-100</f>
        <v>5.74849716469129</v>
      </c>
      <c r="H61" s="17" t="s">
        <v>14</v>
      </c>
      <c r="I61" s="15"/>
    </row>
    <row r="62" customFormat="false" ht="15" hidden="false" customHeight="false" outlineLevel="0" collapsed="false">
      <c r="A62" s="48" t="s">
        <v>35</v>
      </c>
      <c r="B62" s="16" t="s">
        <v>14</v>
      </c>
      <c r="C62" s="24" t="s">
        <v>13</v>
      </c>
      <c r="D62" s="24" t="s">
        <v>13</v>
      </c>
      <c r="E62" s="24" t="s">
        <v>13</v>
      </c>
      <c r="F62" s="25" t="s">
        <v>13</v>
      </c>
      <c r="G62" s="17" t="s">
        <v>14</v>
      </c>
      <c r="H62" s="17" t="s">
        <v>14</v>
      </c>
      <c r="I62" s="15"/>
    </row>
    <row r="63" customFormat="false" ht="15" hidden="false" customHeight="false" outlineLevel="0" collapsed="false">
      <c r="A63" s="53" t="s">
        <v>15</v>
      </c>
      <c r="B63" s="58" t="s">
        <v>13</v>
      </c>
      <c r="C63" s="26" t="n">
        <v>381.79</v>
      </c>
      <c r="D63" s="26" t="n">
        <v>448.74</v>
      </c>
      <c r="E63" s="26" t="n">
        <v>403.97</v>
      </c>
      <c r="F63" s="27" t="n">
        <v>436.41</v>
      </c>
      <c r="G63" s="21" t="n">
        <f aca="false">F63/E63*100-100</f>
        <v>8.03029927964948</v>
      </c>
      <c r="H63" s="21" t="s">
        <v>14</v>
      </c>
      <c r="I63" s="15"/>
    </row>
    <row r="64" customFormat="false" ht="15" hidden="false" customHeight="false" outlineLevel="0" collapsed="false">
      <c r="A64" s="10" t="s">
        <v>17</v>
      </c>
      <c r="B64" s="46" t="s">
        <v>13</v>
      </c>
      <c r="C64" s="24" t="s">
        <v>13</v>
      </c>
      <c r="D64" s="24" t="n">
        <v>414.82</v>
      </c>
      <c r="E64" s="24" t="n">
        <v>388.96</v>
      </c>
      <c r="F64" s="25" t="n">
        <v>412.65</v>
      </c>
      <c r="G64" s="17" t="n">
        <f aca="false">F64/E64*100-100</f>
        <v>6.0906005758947</v>
      </c>
      <c r="H64" s="17" t="s">
        <v>14</v>
      </c>
      <c r="I64" s="15"/>
    </row>
    <row r="65" customFormat="false" ht="15" hidden="false" customHeight="false" outlineLevel="0" collapsed="false">
      <c r="A65" s="10" t="s">
        <v>18</v>
      </c>
      <c r="B65" s="16" t="n">
        <v>417.94</v>
      </c>
      <c r="C65" s="24" t="n">
        <v>390.39</v>
      </c>
      <c r="D65" s="24" t="n">
        <v>414.05</v>
      </c>
      <c r="E65" s="24" t="n">
        <v>403.69</v>
      </c>
      <c r="F65" s="25" t="n">
        <v>417.33</v>
      </c>
      <c r="G65" s="17" t="n">
        <f aca="false">F65/E65*100-100</f>
        <v>3.3788302905695</v>
      </c>
      <c r="H65" s="17" t="n">
        <f aca="false">F65/B65*100-100</f>
        <v>-0.145953964683926</v>
      </c>
      <c r="I65" s="15"/>
    </row>
    <row r="66" customFormat="false" ht="15" hidden="false" customHeight="false" outlineLevel="0" collapsed="false">
      <c r="A66" s="10" t="s">
        <v>32</v>
      </c>
      <c r="B66" s="46" t="n">
        <v>408.3</v>
      </c>
      <c r="C66" s="24" t="n">
        <v>402.51</v>
      </c>
      <c r="D66" s="24" t="n">
        <v>399.64</v>
      </c>
      <c r="E66" s="24" t="n">
        <v>392.74</v>
      </c>
      <c r="F66" s="25" t="n">
        <v>395.37</v>
      </c>
      <c r="G66" s="17" t="n">
        <f aca="false">F66/E66*100-100</f>
        <v>0.669654224168667</v>
      </c>
      <c r="H66" s="17" t="n">
        <f aca="false">F66/B66*100-100</f>
        <v>-3.16678912564291</v>
      </c>
      <c r="I66" s="15"/>
    </row>
    <row r="67" customFormat="false" ht="15" hidden="false" customHeight="false" outlineLevel="0" collapsed="false">
      <c r="A67" s="19" t="s">
        <v>19</v>
      </c>
      <c r="B67" s="58" t="n">
        <v>417.82</v>
      </c>
      <c r="C67" s="44" t="n">
        <v>393.44</v>
      </c>
      <c r="D67" s="44" t="n">
        <v>411.32</v>
      </c>
      <c r="E67" s="44" t="n">
        <v>399.89</v>
      </c>
      <c r="F67" s="59" t="n">
        <v>410.11</v>
      </c>
      <c r="G67" s="23" t="n">
        <f aca="false">F67/E67*100-100</f>
        <v>2.55570281827504</v>
      </c>
      <c r="H67" s="23" t="n">
        <f aca="false">F67/B67*100-100</f>
        <v>-1.8452922311043</v>
      </c>
      <c r="I67" s="15"/>
    </row>
    <row r="68" customFormat="false" ht="15" hidden="false" customHeight="false" outlineLevel="0" collapsed="false">
      <c r="A68" s="10" t="s">
        <v>20</v>
      </c>
      <c r="B68" s="46" t="s">
        <v>14</v>
      </c>
      <c r="C68" s="40" t="s">
        <v>13</v>
      </c>
      <c r="D68" s="40" t="s">
        <v>13</v>
      </c>
      <c r="E68" s="40" t="n">
        <v>309.27</v>
      </c>
      <c r="F68" s="60" t="s">
        <v>13</v>
      </c>
      <c r="G68" s="14" t="s">
        <v>14</v>
      </c>
      <c r="H68" s="14" t="s">
        <v>14</v>
      </c>
      <c r="I68" s="15"/>
    </row>
    <row r="69" customFormat="false" ht="15" hidden="false" customHeight="false" outlineLevel="0" collapsed="false">
      <c r="A69" s="10" t="s">
        <v>21</v>
      </c>
      <c r="B69" s="16" t="n">
        <v>370.38</v>
      </c>
      <c r="C69" s="24" t="n">
        <v>359.83</v>
      </c>
      <c r="D69" s="24" t="n">
        <v>371.75</v>
      </c>
      <c r="E69" s="24" t="n">
        <v>356.45</v>
      </c>
      <c r="F69" s="25" t="n">
        <v>350.68</v>
      </c>
      <c r="G69" s="14" t="n">
        <f aca="false">F69/E69*100-100</f>
        <v>-1.6187403562912</v>
      </c>
      <c r="H69" s="14" t="n">
        <f aca="false">F69/B69*100-100</f>
        <v>-5.31886170959555</v>
      </c>
      <c r="I69" s="15"/>
    </row>
    <row r="70" customFormat="false" ht="15" hidden="false" customHeight="false" outlineLevel="0" collapsed="false">
      <c r="A70" s="10" t="s">
        <v>22</v>
      </c>
      <c r="B70" s="45" t="n">
        <v>416.14</v>
      </c>
      <c r="C70" s="14" t="n">
        <v>390.4</v>
      </c>
      <c r="D70" s="14" t="n">
        <v>385.52</v>
      </c>
      <c r="E70" s="14" t="n">
        <v>386.42</v>
      </c>
      <c r="F70" s="41" t="n">
        <v>390.61</v>
      </c>
      <c r="G70" s="14" t="n">
        <f aca="false">F70/E70*100-100</f>
        <v>1.08431240619015</v>
      </c>
      <c r="H70" s="14" t="n">
        <f aca="false">F70/B70*100-100</f>
        <v>-6.13495458259239</v>
      </c>
      <c r="I70" s="15"/>
    </row>
    <row r="71" customFormat="false" ht="15" hidden="false" customHeight="false" outlineLevel="0" collapsed="false">
      <c r="A71" s="10" t="s">
        <v>30</v>
      </c>
      <c r="B71" s="16" t="n">
        <v>428.84</v>
      </c>
      <c r="C71" s="24" t="n">
        <v>401.32</v>
      </c>
      <c r="D71" s="24" t="n">
        <v>388.63</v>
      </c>
      <c r="E71" s="24" t="n">
        <v>380.35</v>
      </c>
      <c r="F71" s="25" t="n">
        <v>378.49</v>
      </c>
      <c r="G71" s="14" t="n">
        <f aca="false">F71/E71*100-100</f>
        <v>-0.489023268042601</v>
      </c>
      <c r="H71" s="14" t="n">
        <f aca="false">F71/B71*100-100</f>
        <v>-11.740975655256</v>
      </c>
      <c r="I71" s="15"/>
    </row>
    <row r="72" customFormat="false" ht="15" hidden="false" customHeight="false" outlineLevel="0" collapsed="false">
      <c r="A72" s="19" t="s">
        <v>23</v>
      </c>
      <c r="B72" s="20" t="n">
        <v>411.62</v>
      </c>
      <c r="C72" s="26" t="n">
        <v>382.97</v>
      </c>
      <c r="D72" s="26" t="n">
        <v>382.1</v>
      </c>
      <c r="E72" s="26" t="n">
        <v>376.99</v>
      </c>
      <c r="F72" s="27" t="n">
        <v>373.75</v>
      </c>
      <c r="G72" s="23" t="n">
        <f aca="false">F72/E72*100-100</f>
        <v>-0.859439242420223</v>
      </c>
      <c r="H72" s="23" t="n">
        <f aca="false">F72/B72*100-100</f>
        <v>-9.20023322481902</v>
      </c>
      <c r="I72" s="15"/>
    </row>
    <row r="73" customFormat="false" ht="15" hidden="false" customHeight="false" outlineLevel="0" collapsed="false">
      <c r="A73" s="10" t="s">
        <v>24</v>
      </c>
      <c r="B73" s="16" t="s">
        <v>13</v>
      </c>
      <c r="C73" s="24" t="n">
        <v>248.01</v>
      </c>
      <c r="D73" s="24" t="n">
        <v>299.73</v>
      </c>
      <c r="E73" s="24" t="n">
        <v>292.11</v>
      </c>
      <c r="F73" s="25" t="n">
        <v>285.33</v>
      </c>
      <c r="G73" s="14" t="n">
        <f aca="false">F73/E73*100-100</f>
        <v>-2.32104344253878</v>
      </c>
      <c r="H73" s="14" t="s">
        <v>14</v>
      </c>
      <c r="I73" s="15"/>
    </row>
    <row r="74" customFormat="false" ht="15" hidden="false" customHeight="false" outlineLevel="0" collapsed="false">
      <c r="A74" s="10" t="s">
        <v>25</v>
      </c>
      <c r="B74" s="16" t="n">
        <v>321.97</v>
      </c>
      <c r="C74" s="24" t="n">
        <v>300.71</v>
      </c>
      <c r="D74" s="24" t="n">
        <v>324.12</v>
      </c>
      <c r="E74" s="24" t="n">
        <v>310.69</v>
      </c>
      <c r="F74" s="25" t="n">
        <v>310.9</v>
      </c>
      <c r="G74" s="14" t="n">
        <f aca="false">F74/E74*100-100</f>
        <v>0.0675914899095602</v>
      </c>
      <c r="H74" s="14" t="n">
        <f aca="false">F74/B74*100-100</f>
        <v>-3.43820852874494</v>
      </c>
      <c r="I74" s="15"/>
    </row>
    <row r="75" customFormat="false" ht="15" hidden="false" customHeight="false" outlineLevel="0" collapsed="false">
      <c r="A75" s="10" t="s">
        <v>26</v>
      </c>
      <c r="B75" s="16" t="s">
        <v>13</v>
      </c>
      <c r="C75" s="24" t="n">
        <v>344.86</v>
      </c>
      <c r="D75" s="24" t="s">
        <v>13</v>
      </c>
      <c r="E75" s="24" t="n">
        <v>314.07</v>
      </c>
      <c r="F75" s="25" t="n">
        <v>339.41</v>
      </c>
      <c r="G75" s="14" t="n">
        <f aca="false">F75/E75*100-100</f>
        <v>8.06826503645685</v>
      </c>
      <c r="H75" s="14" t="s">
        <v>14</v>
      </c>
      <c r="I75" s="15"/>
    </row>
    <row r="76" customFormat="false" ht="15" hidden="false" customHeight="false" outlineLevel="0" collapsed="false">
      <c r="A76" s="10" t="s">
        <v>36</v>
      </c>
      <c r="B76" s="46" t="s">
        <v>13</v>
      </c>
      <c r="C76" s="24" t="n">
        <v>454.61</v>
      </c>
      <c r="D76" s="24" t="s">
        <v>13</v>
      </c>
      <c r="E76" s="24" t="s">
        <v>13</v>
      </c>
      <c r="F76" s="25" t="s">
        <v>13</v>
      </c>
      <c r="G76" s="14" t="s">
        <v>14</v>
      </c>
      <c r="H76" s="14" t="s">
        <v>14</v>
      </c>
      <c r="I76" s="15"/>
    </row>
    <row r="77" customFormat="false" ht="15" hidden="false" customHeight="false" outlineLevel="0" collapsed="false">
      <c r="A77" s="19" t="s">
        <v>27</v>
      </c>
      <c r="B77" s="28" t="n">
        <v>337.51</v>
      </c>
      <c r="C77" s="29" t="n">
        <v>301.64</v>
      </c>
      <c r="D77" s="29" t="n">
        <v>328.34</v>
      </c>
      <c r="E77" s="29" t="n">
        <v>309.29</v>
      </c>
      <c r="F77" s="30" t="n">
        <v>319.37</v>
      </c>
      <c r="G77" s="23" t="n">
        <f aca="false">F77/E77*100-100</f>
        <v>3.2590772414239</v>
      </c>
      <c r="H77" s="23" t="n">
        <f aca="false">(F77/B77-1)*100</f>
        <v>-5.37465556576101</v>
      </c>
      <c r="I77" s="15"/>
    </row>
    <row r="78" customFormat="false" ht="15" hidden="false" customHeight="false" outlineLevel="0" collapsed="false">
      <c r="A78" s="61" t="s">
        <v>28</v>
      </c>
      <c r="B78" s="62" t="n">
        <v>401.72</v>
      </c>
      <c r="C78" s="62" t="n">
        <v>365.01</v>
      </c>
      <c r="D78" s="62" t="n">
        <v>383.75</v>
      </c>
      <c r="E78" s="62" t="n">
        <v>371.41</v>
      </c>
      <c r="F78" s="62" t="n">
        <v>378.16</v>
      </c>
      <c r="G78" s="63" t="n">
        <f aca="false">F78/E78*100-100</f>
        <v>1.81739856223579</v>
      </c>
      <c r="H78" s="64" t="n">
        <f aca="false">(F78/B78-1)*100</f>
        <v>-5.86478143980882</v>
      </c>
      <c r="I78" s="15"/>
    </row>
    <row r="79" customFormat="false" ht="15" hidden="false" customHeight="false" outlineLevel="0" collapsed="false">
      <c r="A79" s="65" t="s">
        <v>37</v>
      </c>
      <c r="B79" s="66" t="n">
        <v>410.21</v>
      </c>
      <c r="C79" s="66" t="n">
        <v>368.19</v>
      </c>
      <c r="D79" s="66" t="n">
        <v>380.74</v>
      </c>
      <c r="E79" s="66" t="n">
        <v>371.95</v>
      </c>
      <c r="F79" s="66" t="n">
        <v>372.68</v>
      </c>
      <c r="G79" s="67" t="n">
        <f aca="false">F79/E79*100-100</f>
        <v>0.196262938567031</v>
      </c>
      <c r="H79" s="68" t="n">
        <f aca="false">(F79/B79-1)*100</f>
        <v>-9.14897247751151</v>
      </c>
      <c r="I79" s="15"/>
    </row>
    <row r="80" customFormat="false" ht="15" hidden="false" customHeight="false" outlineLevel="0" collapsed="false">
      <c r="A80" s="69"/>
      <c r="C80" s="69"/>
      <c r="D80" s="69"/>
      <c r="E80" s="69"/>
      <c r="F80" s="69"/>
      <c r="G80" s="69"/>
      <c r="H80" s="69"/>
    </row>
    <row r="81" customFormat="false" ht="15" hidden="false" customHeight="false" outlineLevel="0" collapsed="false">
      <c r="A81" s="70" t="s">
        <v>38</v>
      </c>
      <c r="B81" s="70"/>
      <c r="C81" s="70"/>
      <c r="D81" s="70"/>
      <c r="E81" s="70"/>
      <c r="F81" s="70"/>
      <c r="G81" s="70"/>
      <c r="H81" s="71"/>
    </row>
    <row r="82" customFormat="false" ht="15" hidden="false" customHeight="false" outlineLevel="0" collapsed="false">
      <c r="A82" s="72" t="s">
        <v>39</v>
      </c>
      <c r="B82" s="70"/>
      <c r="C82" s="70"/>
      <c r="D82" s="70"/>
      <c r="E82" s="70"/>
      <c r="F82" s="70"/>
      <c r="G82" s="70"/>
      <c r="H82" s="71"/>
    </row>
    <row r="83" customFormat="false" ht="15" hidden="false" customHeight="false" outlineLevel="0" collapsed="false">
      <c r="A83" s="70" t="s">
        <v>40</v>
      </c>
      <c r="B83" s="70"/>
      <c r="C83" s="70"/>
      <c r="D83" s="70"/>
      <c r="E83" s="70"/>
      <c r="F83" s="70"/>
      <c r="G83" s="70"/>
      <c r="H83" s="71"/>
    </row>
    <row r="84" customFormat="false" ht="15" hidden="false" customHeight="false" outlineLevel="0" collapsed="false">
      <c r="A84" s="70" t="s">
        <v>41</v>
      </c>
      <c r="B84" s="70"/>
      <c r="C84" s="70"/>
      <c r="D84" s="70"/>
      <c r="E84" s="70"/>
      <c r="F84" s="70"/>
      <c r="G84" s="70"/>
      <c r="H84" s="73"/>
    </row>
    <row r="85" customFormat="false" ht="15" hidden="false" customHeight="false" outlineLevel="0" collapsed="false">
      <c r="A85" s="74"/>
    </row>
    <row r="86" customFormat="false" ht="15" hidden="false" customHeight="false" outlineLevel="0" collapsed="false">
      <c r="A86" s="70"/>
      <c r="F86" s="75" t="s">
        <v>42</v>
      </c>
    </row>
    <row r="87" customFormat="false" ht="15" hidden="false" customHeight="false" outlineLevel="0" collapsed="false">
      <c r="F87" s="75" t="s">
        <v>43</v>
      </c>
    </row>
  </sheetData>
  <mergeCells count="8">
    <mergeCell ref="A2:H2"/>
    <mergeCell ref="A4:A5"/>
    <mergeCell ref="C4:F4"/>
    <mergeCell ref="G4:H4"/>
    <mergeCell ref="A6:H6"/>
    <mergeCell ref="A23:H23"/>
    <mergeCell ref="A41:H41"/>
    <mergeCell ref="A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9:57:36Z</dcterms:created>
  <dc:creator>Vita Žičiūtė</dc:creator>
  <dc:description/>
  <dc:language>en-US</dc:language>
  <cp:lastModifiedBy>Vita Žičiūtė</cp:lastModifiedBy>
  <dcterms:modified xsi:type="dcterms:W3CDTF">2023-06-08T05:38:08Z</dcterms:modified>
  <cp:revision>0</cp:revision>
  <dc:subject/>
  <dc:title/>
</cp:coreProperties>
</file>