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t xml:space="preserve">Galvijų supirkimo kainos Lietuvos įmonėse 2023 m. 16–19 sav., EUR/100 kg skerdenų (be PVM)  </t>
  </si>
  <si>
    <t xml:space="preserve">Kategorija pagal
raumeningumą</t>
  </si>
  <si>
    <t xml:space="preserve">Pokytis %</t>
  </si>
  <si>
    <t xml:space="preserve">19 sav.
(05 09–15)</t>
  </si>
  <si>
    <t xml:space="preserve">16 sav.
(04 17–23)</t>
  </si>
  <si>
    <t xml:space="preserve">17 sav.
(04 24–30)</t>
  </si>
  <si>
    <t xml:space="preserve">18 sav.
(05 01–07)</t>
  </si>
  <si>
    <t xml:space="preserve">19 sav.
(05 08–1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O4</t>
  </si>
  <si>
    <t xml:space="preserve">Karvės (D):</t>
  </si>
  <si>
    <t xml:space="preserve">R4</t>
  </si>
  <si>
    <t xml:space="preserve">R5</t>
  </si>
  <si>
    <t xml:space="preserve">Telyčios (E):</t>
  </si>
  <si>
    <t xml:space="preserve">U4</t>
  </si>
  <si>
    <t xml:space="preserve">P4</t>
  </si>
  <si>
    <t xml:space="preserve">Vidutinė A-Z</t>
  </si>
  <si>
    <t xml:space="preserve">Pastabos:</t>
  </si>
  <si>
    <t xml:space="preserve">● - konfidencialūs duomenys</t>
  </si>
  <si>
    <t xml:space="preserve">* lyginant 2023 m. 19 savaitę su 2023 m. 18 savaite</t>
  </si>
  <si>
    <t xml:space="preserve">** lyginant 2023 m. 19 savaitę su 2022 m. 19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0.85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481.2</v>
      </c>
      <c r="C7" s="12" t="n">
        <v>448.84</v>
      </c>
      <c r="D7" s="12" t="n">
        <v>449.71</v>
      </c>
      <c r="E7" s="12" t="n">
        <v>440.89</v>
      </c>
      <c r="F7" s="13" t="n">
        <v>428.04</v>
      </c>
      <c r="G7" s="14" t="n">
        <f aca="false">F7/E7*100-100</f>
        <v>-2.91455918709882</v>
      </c>
      <c r="H7" s="14" t="n">
        <f aca="false">F7/B7*100-100</f>
        <v>-11.0473815461347</v>
      </c>
      <c r="I7" s="15"/>
      <c r="J7" s="15"/>
    </row>
    <row r="8" customFormat="false" ht="15" hidden="false" customHeight="false" outlineLevel="0" collapsed="false">
      <c r="A8" s="10" t="s">
        <v>12</v>
      </c>
      <c r="B8" s="16" t="n">
        <v>449.4</v>
      </c>
      <c r="C8" s="17" t="n">
        <v>435.13</v>
      </c>
      <c r="D8" s="17" t="s">
        <v>13</v>
      </c>
      <c r="E8" s="17" t="s">
        <v>13</v>
      </c>
      <c r="F8" s="18" t="n">
        <v>434.7</v>
      </c>
      <c r="G8" s="14" t="s">
        <v>14</v>
      </c>
      <c r="H8" s="14" t="n">
        <f aca="false">F8/B8*100-100</f>
        <v>-3.27102803738318</v>
      </c>
      <c r="I8" s="15"/>
      <c r="J8" s="15"/>
    </row>
    <row r="9" customFormat="false" ht="15" hidden="false" customHeight="false" outlineLevel="0" collapsed="false">
      <c r="A9" s="19" t="s">
        <v>15</v>
      </c>
      <c r="B9" s="20" t="n">
        <v>470.48</v>
      </c>
      <c r="C9" s="21" t="n">
        <v>443.47</v>
      </c>
      <c r="D9" s="21" t="n">
        <v>446.58</v>
      </c>
      <c r="E9" s="21" t="n">
        <v>434.95</v>
      </c>
      <c r="F9" s="22" t="n">
        <v>431.58</v>
      </c>
      <c r="G9" s="23" t="n">
        <f aca="false">F9/E9*100-100</f>
        <v>-0.774801701344984</v>
      </c>
      <c r="H9" s="23" t="n">
        <f aca="false">F9/B9*100-100</f>
        <v>-8.26815167488523</v>
      </c>
      <c r="I9" s="15"/>
      <c r="J9" s="15"/>
    </row>
    <row r="10" customFormat="false" ht="15" hidden="false" customHeight="false" outlineLevel="0" collapsed="false">
      <c r="A10" s="10" t="s">
        <v>16</v>
      </c>
      <c r="B10" s="16" t="s">
        <v>13</v>
      </c>
      <c r="C10" s="17" t="s">
        <v>13</v>
      </c>
      <c r="D10" s="17" t="s">
        <v>13</v>
      </c>
      <c r="E10" s="17" t="s">
        <v>13</v>
      </c>
      <c r="F10" s="18" t="s">
        <v>13</v>
      </c>
      <c r="G10" s="14" t="s">
        <v>14</v>
      </c>
      <c r="H10" s="14" t="s">
        <v>14</v>
      </c>
      <c r="I10" s="15"/>
      <c r="J10" s="15"/>
    </row>
    <row r="11" customFormat="false" ht="15" hidden="false" customHeight="false" outlineLevel="0" collapsed="false">
      <c r="A11" s="10" t="s">
        <v>17</v>
      </c>
      <c r="B11" s="16" t="n">
        <v>460.48</v>
      </c>
      <c r="C11" s="24" t="n">
        <v>423.27</v>
      </c>
      <c r="D11" s="24" t="n">
        <v>413.36</v>
      </c>
      <c r="E11" s="24" t="n">
        <v>421.53</v>
      </c>
      <c r="F11" s="25" t="n">
        <v>416.2</v>
      </c>
      <c r="G11" s="14" t="n">
        <f aca="false">F11/E11*100-100</f>
        <v>-1.26444143951794</v>
      </c>
      <c r="H11" s="14" t="n">
        <f aca="false">F11/B11*100-100</f>
        <v>-9.61605281445449</v>
      </c>
      <c r="I11" s="15"/>
      <c r="J11" s="15"/>
    </row>
    <row r="12" customFormat="false" ht="15" hidden="false" customHeight="false" outlineLevel="0" collapsed="false">
      <c r="A12" s="10" t="s">
        <v>18</v>
      </c>
      <c r="B12" s="16" t="n">
        <v>449.63</v>
      </c>
      <c r="C12" s="24" t="n">
        <v>417.04</v>
      </c>
      <c r="D12" s="24" t="n">
        <v>421.96</v>
      </c>
      <c r="E12" s="24" t="n">
        <v>417.35</v>
      </c>
      <c r="F12" s="25" t="n">
        <v>425.02</v>
      </c>
      <c r="G12" s="14" t="n">
        <f aca="false">F12/E12*100-100</f>
        <v>1.8377860309093</v>
      </c>
      <c r="H12" s="14" t="n">
        <f aca="false">F12/B12*100-100</f>
        <v>-5.4733892311456</v>
      </c>
      <c r="I12" s="15"/>
      <c r="J12" s="15"/>
    </row>
    <row r="13" customFormat="false" ht="15" hidden="false" customHeight="false" outlineLevel="0" collapsed="false">
      <c r="A13" s="19" t="s">
        <v>19</v>
      </c>
      <c r="B13" s="20" t="n">
        <v>454.56</v>
      </c>
      <c r="C13" s="26" t="n">
        <v>419.74</v>
      </c>
      <c r="D13" s="26" t="n">
        <v>416.78</v>
      </c>
      <c r="E13" s="26" t="n">
        <v>419.68</v>
      </c>
      <c r="F13" s="27" t="n">
        <v>420.96</v>
      </c>
      <c r="G13" s="23" t="n">
        <f aca="false">F13/E13*100-100</f>
        <v>0.304994281357224</v>
      </c>
      <c r="H13" s="23" t="n">
        <f aca="false">F13/B13*100-100</f>
        <v>-7.39176346356916</v>
      </c>
      <c r="I13" s="15"/>
      <c r="J13" s="15"/>
    </row>
    <row r="14" customFormat="false" ht="15" hidden="false" customHeight="false" outlineLevel="0" collapsed="false">
      <c r="A14" s="10" t="s">
        <v>20</v>
      </c>
      <c r="B14" s="16" t="s">
        <v>13</v>
      </c>
      <c r="C14" s="24" t="n">
        <v>372.24</v>
      </c>
      <c r="D14" s="24" t="n">
        <v>369.34</v>
      </c>
      <c r="E14" s="24" t="n">
        <v>371.16</v>
      </c>
      <c r="F14" s="25" t="s">
        <v>13</v>
      </c>
      <c r="G14" s="14" t="s">
        <v>14</v>
      </c>
      <c r="H14" s="14" t="s">
        <v>14</v>
      </c>
      <c r="I14" s="15"/>
      <c r="J14" s="15"/>
    </row>
    <row r="15" customFormat="false" ht="15" hidden="false" customHeight="false" outlineLevel="0" collapsed="false">
      <c r="A15" s="10" t="s">
        <v>21</v>
      </c>
      <c r="B15" s="16" t="n">
        <v>450.45</v>
      </c>
      <c r="C15" s="24" t="n">
        <v>404.1</v>
      </c>
      <c r="D15" s="24" t="n">
        <v>396.56</v>
      </c>
      <c r="E15" s="24" t="n">
        <v>402.14</v>
      </c>
      <c r="F15" s="25" t="n">
        <v>401.14</v>
      </c>
      <c r="G15" s="14" t="n">
        <f aca="false">F15/E15*100-100</f>
        <v>-0.248669617546128</v>
      </c>
      <c r="H15" s="14" t="n">
        <f aca="false">F15/B15*100-100</f>
        <v>-10.9468309468309</v>
      </c>
      <c r="I15" s="15"/>
      <c r="J15" s="15"/>
    </row>
    <row r="16" customFormat="false" ht="15" hidden="false" customHeight="false" outlineLevel="0" collapsed="false">
      <c r="A16" s="10" t="s">
        <v>22</v>
      </c>
      <c r="B16" s="16" t="n">
        <v>428.11</v>
      </c>
      <c r="C16" s="24" t="n">
        <v>397.48</v>
      </c>
      <c r="D16" s="24" t="n">
        <v>407.02</v>
      </c>
      <c r="E16" s="24" t="n">
        <v>412.34</v>
      </c>
      <c r="F16" s="25" t="n">
        <v>405.89</v>
      </c>
      <c r="G16" s="14" t="n">
        <f aca="false">F16/E16*100-100</f>
        <v>-1.56424310035408</v>
      </c>
      <c r="H16" s="14" t="n">
        <f aca="false">F16/B16*100-100</f>
        <v>-5.19025484104553</v>
      </c>
      <c r="I16" s="15"/>
      <c r="J16" s="15"/>
    </row>
    <row r="17" customFormat="false" ht="15" hidden="false" customHeight="false" outlineLevel="0" collapsed="false">
      <c r="A17" s="19" t="s">
        <v>23</v>
      </c>
      <c r="B17" s="20" t="n">
        <v>443.67</v>
      </c>
      <c r="C17" s="26" t="n">
        <v>397.85</v>
      </c>
      <c r="D17" s="26" t="n">
        <v>394.51</v>
      </c>
      <c r="E17" s="26" t="n">
        <v>402.04</v>
      </c>
      <c r="F17" s="27" t="n">
        <v>399.32</v>
      </c>
      <c r="G17" s="23" t="n">
        <f aca="false">F17/E17*100-100</f>
        <v>-0.676549597055029</v>
      </c>
      <c r="H17" s="23" t="n">
        <f aca="false">F17/B17*100-100</f>
        <v>-9.99616832330335</v>
      </c>
      <c r="I17" s="15"/>
      <c r="J17" s="15"/>
    </row>
    <row r="18" customFormat="false" ht="15" hidden="false" customHeight="false" outlineLevel="0" collapsed="false">
      <c r="A18" s="10" t="s">
        <v>24</v>
      </c>
      <c r="B18" s="16" t="n">
        <v>356.5</v>
      </c>
      <c r="C18" s="24" t="n">
        <v>335.67</v>
      </c>
      <c r="D18" s="24" t="n">
        <v>283.17</v>
      </c>
      <c r="E18" s="24" t="n">
        <v>297.58</v>
      </c>
      <c r="F18" s="25" t="n">
        <v>312.46</v>
      </c>
      <c r="G18" s="14" t="n">
        <f aca="false">F18/E18*100-100</f>
        <v>5.00033604408898</v>
      </c>
      <c r="H18" s="14" t="n">
        <f aca="false">F18/B18*100-100</f>
        <v>-12.3534361851332</v>
      </c>
      <c r="I18" s="15"/>
      <c r="J18" s="15"/>
    </row>
    <row r="19" customFormat="false" ht="15" hidden="false" customHeight="false" outlineLevel="0" collapsed="false">
      <c r="A19" s="10" t="s">
        <v>25</v>
      </c>
      <c r="B19" s="16" t="n">
        <v>381.14</v>
      </c>
      <c r="C19" s="24" t="n">
        <v>373.08</v>
      </c>
      <c r="D19" s="24" t="n">
        <v>333.67</v>
      </c>
      <c r="E19" s="24" t="n">
        <v>340.61</v>
      </c>
      <c r="F19" s="25" t="n">
        <v>366.93</v>
      </c>
      <c r="G19" s="14" t="n">
        <f aca="false">F19/E19*100-100</f>
        <v>7.72731276239686</v>
      </c>
      <c r="H19" s="14" t="n">
        <f aca="false">F19/B19*100-100</f>
        <v>-3.72828881775725</v>
      </c>
      <c r="I19" s="15"/>
      <c r="J19" s="15"/>
    </row>
    <row r="20" customFormat="false" ht="15" hidden="false" customHeight="false" outlineLevel="0" collapsed="false">
      <c r="A20" s="10" t="s">
        <v>26</v>
      </c>
      <c r="B20" s="16" t="s">
        <v>13</v>
      </c>
      <c r="C20" s="24" t="s">
        <v>13</v>
      </c>
      <c r="D20" s="24" t="s">
        <v>13</v>
      </c>
      <c r="E20" s="24" t="s">
        <v>13</v>
      </c>
      <c r="F20" s="25" t="s">
        <v>13</v>
      </c>
      <c r="G20" s="14" t="s">
        <v>14</v>
      </c>
      <c r="H20" s="14" t="s">
        <v>14</v>
      </c>
      <c r="I20" s="15"/>
      <c r="J20" s="15"/>
    </row>
    <row r="21" customFormat="false" ht="15" hidden="false" customHeight="false" outlineLevel="0" collapsed="false">
      <c r="A21" s="19" t="s">
        <v>27</v>
      </c>
      <c r="B21" s="28" t="n">
        <v>392.73</v>
      </c>
      <c r="C21" s="29" t="n">
        <v>372.96</v>
      </c>
      <c r="D21" s="29" t="n">
        <v>342.88</v>
      </c>
      <c r="E21" s="29" t="n">
        <v>339.58</v>
      </c>
      <c r="F21" s="30" t="n">
        <v>358.96</v>
      </c>
      <c r="G21" s="23" t="n">
        <f aca="false">F21/E21*100-100</f>
        <v>5.70704988515224</v>
      </c>
      <c r="H21" s="23" t="n">
        <f aca="false">F21/B21*100-100</f>
        <v>-8.5987828788226</v>
      </c>
      <c r="I21" s="15"/>
      <c r="J21" s="15"/>
    </row>
    <row r="22" customFormat="false" ht="15" hidden="false" customHeight="false" outlineLevel="0" collapsed="false">
      <c r="A22" s="31" t="s">
        <v>28</v>
      </c>
      <c r="B22" s="32" t="n">
        <v>443.79</v>
      </c>
      <c r="C22" s="32" t="n">
        <v>409.58</v>
      </c>
      <c r="D22" s="32" t="n">
        <v>400.44</v>
      </c>
      <c r="E22" s="32" t="n">
        <v>405.19</v>
      </c>
      <c r="F22" s="32" t="n">
        <v>402.84</v>
      </c>
      <c r="G22" s="33" t="n">
        <f aca="false">F22/E22*100-100</f>
        <v>-0.57997482662455</v>
      </c>
      <c r="H22" s="34" t="n">
        <f aca="false">F22/B22*100-100</f>
        <v>-9.22733725410669</v>
      </c>
      <c r="I22" s="15"/>
      <c r="J22" s="15"/>
    </row>
    <row r="23" customFormat="false" ht="1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15"/>
      <c r="J23" s="15"/>
    </row>
    <row r="24" customFormat="false" ht="15" hidden="false" customHeight="false" outlineLevel="0" collapsed="false">
      <c r="A24" s="36" t="s">
        <v>11</v>
      </c>
      <c r="B24" s="37" t="s">
        <v>13</v>
      </c>
      <c r="C24" s="38" t="n">
        <v>427.82</v>
      </c>
      <c r="D24" s="38" t="s">
        <v>13</v>
      </c>
      <c r="E24" s="38" t="n">
        <v>422.83</v>
      </c>
      <c r="F24" s="39" t="s">
        <v>13</v>
      </c>
      <c r="G24" s="14" t="s">
        <v>14</v>
      </c>
      <c r="H24" s="40" t="s">
        <v>14</v>
      </c>
      <c r="I24" s="15"/>
      <c r="J24" s="15"/>
    </row>
    <row r="25" customFormat="false" ht="15" hidden="false" customHeight="false" outlineLevel="0" collapsed="false">
      <c r="A25" s="36" t="s">
        <v>12</v>
      </c>
      <c r="B25" s="16" t="n">
        <v>422.98</v>
      </c>
      <c r="C25" s="14" t="n">
        <v>409.3</v>
      </c>
      <c r="D25" s="14" t="n">
        <v>399.95</v>
      </c>
      <c r="E25" s="14" t="s">
        <v>13</v>
      </c>
      <c r="F25" s="41" t="s">
        <v>13</v>
      </c>
      <c r="G25" s="14" t="s">
        <v>14</v>
      </c>
      <c r="H25" s="40" t="s">
        <v>14</v>
      </c>
      <c r="I25" s="15"/>
      <c r="J25" s="15"/>
    </row>
    <row r="26" customFormat="false" ht="15" hidden="false" customHeight="false" outlineLevel="0" collapsed="false">
      <c r="A26" s="19" t="s">
        <v>15</v>
      </c>
      <c r="B26" s="42" t="n">
        <v>439.15</v>
      </c>
      <c r="C26" s="23" t="n">
        <v>423.22</v>
      </c>
      <c r="D26" s="23" t="n">
        <v>407.09</v>
      </c>
      <c r="E26" s="23" t="n">
        <v>403.84</v>
      </c>
      <c r="F26" s="43" t="n">
        <v>391.25</v>
      </c>
      <c r="G26" s="23" t="n">
        <f aca="false">F26/E26*100-100</f>
        <v>-3.11757131537242</v>
      </c>
      <c r="H26" s="44" t="n">
        <f aca="false">F26/B26*100-100</f>
        <v>-10.9074348172606</v>
      </c>
      <c r="I26" s="15"/>
      <c r="J26" s="15"/>
    </row>
    <row r="27" customFormat="false" ht="15" hidden="false" customHeight="false" outlineLevel="0" collapsed="false">
      <c r="A27" s="10" t="s">
        <v>16</v>
      </c>
      <c r="B27" s="45" t="s">
        <v>13</v>
      </c>
      <c r="C27" s="14" t="s">
        <v>13</v>
      </c>
      <c r="D27" s="14" t="s">
        <v>13</v>
      </c>
      <c r="E27" s="24" t="s">
        <v>13</v>
      </c>
      <c r="F27" s="25" t="s">
        <v>13</v>
      </c>
      <c r="G27" s="14" t="s">
        <v>14</v>
      </c>
      <c r="H27" s="40" t="s">
        <v>14</v>
      </c>
      <c r="I27" s="15"/>
      <c r="J27" s="15"/>
    </row>
    <row r="28" customFormat="false" ht="15" hidden="false" customHeight="false" outlineLevel="0" collapsed="false">
      <c r="A28" s="10" t="s">
        <v>17</v>
      </c>
      <c r="B28" s="45" t="n">
        <v>447.94</v>
      </c>
      <c r="C28" s="14" t="n">
        <v>411.34</v>
      </c>
      <c r="D28" s="14" t="n">
        <v>415.21</v>
      </c>
      <c r="E28" s="14" t="n">
        <v>416.82</v>
      </c>
      <c r="F28" s="41" t="n">
        <v>408.18</v>
      </c>
      <c r="G28" s="14" t="n">
        <f aca="false">F28/E28*100-100</f>
        <v>-2.0728371959119</v>
      </c>
      <c r="H28" s="40" t="n">
        <f aca="false">F28/B28*100-100</f>
        <v>-8.8761887752824</v>
      </c>
      <c r="I28" s="15"/>
      <c r="J28" s="15"/>
    </row>
    <row r="29" customFormat="false" ht="15" hidden="false" customHeight="false" outlineLevel="0" collapsed="false">
      <c r="A29" s="10" t="s">
        <v>18</v>
      </c>
      <c r="B29" s="46" t="n">
        <v>451.19</v>
      </c>
      <c r="C29" s="14" t="n">
        <v>417.87</v>
      </c>
      <c r="D29" s="14" t="n">
        <v>421.63</v>
      </c>
      <c r="E29" s="14" t="n">
        <v>393.77</v>
      </c>
      <c r="F29" s="41" t="s">
        <v>13</v>
      </c>
      <c r="G29" s="14" t="s">
        <v>14</v>
      </c>
      <c r="H29" s="40" t="s">
        <v>14</v>
      </c>
      <c r="I29" s="15"/>
      <c r="J29" s="15"/>
    </row>
    <row r="30" customFormat="false" ht="15" hidden="false" customHeight="false" outlineLevel="0" collapsed="false">
      <c r="A30" s="19" t="s">
        <v>19</v>
      </c>
      <c r="B30" s="20" t="n">
        <v>448.65</v>
      </c>
      <c r="C30" s="23" t="n">
        <v>415.37</v>
      </c>
      <c r="D30" s="23" t="n">
        <v>416.23</v>
      </c>
      <c r="E30" s="23" t="n">
        <v>407.96</v>
      </c>
      <c r="F30" s="43" t="n">
        <v>409.65</v>
      </c>
      <c r="G30" s="23" t="n">
        <f aca="false">F30/E30*100-100</f>
        <v>0.414256299637231</v>
      </c>
      <c r="H30" s="44" t="n">
        <f aca="false">F30/B30*100-100</f>
        <v>-8.69274490137077</v>
      </c>
      <c r="I30" s="15"/>
      <c r="J30" s="15"/>
    </row>
    <row r="31" customFormat="false" ht="15" hidden="false" customHeight="false" outlineLevel="0" collapsed="false">
      <c r="A31" s="10" t="s">
        <v>20</v>
      </c>
      <c r="B31" s="45" t="n">
        <v>420.17</v>
      </c>
      <c r="C31" s="14" t="s">
        <v>13</v>
      </c>
      <c r="D31" s="14" t="n">
        <v>376.51</v>
      </c>
      <c r="E31" s="14" t="n">
        <v>379.7</v>
      </c>
      <c r="F31" s="41" t="n">
        <v>387.94</v>
      </c>
      <c r="G31" s="14" t="n">
        <f aca="false">F31/E31*100-100</f>
        <v>2.17013431656572</v>
      </c>
      <c r="H31" s="40" t="n">
        <f aca="false">F31/B31*100-100</f>
        <v>-7.67070471475832</v>
      </c>
      <c r="I31" s="15"/>
      <c r="J31" s="15"/>
    </row>
    <row r="32" customFormat="false" ht="15" hidden="false" customHeight="false" outlineLevel="0" collapsed="false">
      <c r="A32" s="10" t="s">
        <v>21</v>
      </c>
      <c r="B32" s="16" t="n">
        <v>444.29</v>
      </c>
      <c r="C32" s="24" t="n">
        <v>401.1</v>
      </c>
      <c r="D32" s="24" t="n">
        <v>408.92</v>
      </c>
      <c r="E32" s="24" t="n">
        <v>399.09</v>
      </c>
      <c r="F32" s="25" t="n">
        <v>395.14</v>
      </c>
      <c r="G32" s="14" t="n">
        <f aca="false">F32/E32*100-100</f>
        <v>-0.989751685083562</v>
      </c>
      <c r="H32" s="40" t="n">
        <f aca="false">F32/B32*100-100</f>
        <v>-11.0625942515024</v>
      </c>
      <c r="I32" s="15"/>
      <c r="J32" s="15"/>
    </row>
    <row r="33" customFormat="false" ht="15" hidden="false" customHeight="false" outlineLevel="0" collapsed="false">
      <c r="A33" s="10" t="s">
        <v>22</v>
      </c>
      <c r="B33" s="16" t="n">
        <v>433.98</v>
      </c>
      <c r="C33" s="14" t="n">
        <v>397.26</v>
      </c>
      <c r="D33" s="14" t="n">
        <v>403.21</v>
      </c>
      <c r="E33" s="14" t="n">
        <v>396.36</v>
      </c>
      <c r="F33" s="41" t="n">
        <v>406.68</v>
      </c>
      <c r="G33" s="14" t="n">
        <f aca="false">F33/E33*100-100</f>
        <v>2.60369361186801</v>
      </c>
      <c r="H33" s="40" t="n">
        <f aca="false">F33/B33*100-100</f>
        <v>-6.29061247062077</v>
      </c>
      <c r="I33" s="15"/>
      <c r="J33" s="15"/>
    </row>
    <row r="34" customFormat="false" ht="15" hidden="false" customHeight="false" outlineLevel="0" collapsed="false">
      <c r="A34" s="10" t="s">
        <v>30</v>
      </c>
      <c r="B34" s="45" t="s">
        <v>13</v>
      </c>
      <c r="C34" s="14" t="s">
        <v>13</v>
      </c>
      <c r="D34" s="14" t="s">
        <v>14</v>
      </c>
      <c r="E34" s="14" t="s">
        <v>14</v>
      </c>
      <c r="F34" s="41" t="s">
        <v>14</v>
      </c>
      <c r="G34" s="14" t="s">
        <v>14</v>
      </c>
      <c r="H34" s="40" t="s">
        <v>14</v>
      </c>
      <c r="I34" s="15"/>
      <c r="J34" s="15"/>
    </row>
    <row r="35" customFormat="false" ht="15" hidden="false" customHeight="false" outlineLevel="0" collapsed="false">
      <c r="A35" s="19" t="s">
        <v>23</v>
      </c>
      <c r="B35" s="20" t="n">
        <v>437.84</v>
      </c>
      <c r="C35" s="26" t="n">
        <v>395.81</v>
      </c>
      <c r="D35" s="26" t="n">
        <v>401.89</v>
      </c>
      <c r="E35" s="26" t="n">
        <v>394.85</v>
      </c>
      <c r="F35" s="27" t="n">
        <v>393.32</v>
      </c>
      <c r="G35" s="23" t="n">
        <f aca="false">F35/E35*100-100</f>
        <v>-0.38748891984298</v>
      </c>
      <c r="H35" s="23" t="n">
        <f aca="false">F35/B35*100-100</f>
        <v>-10.1680979353188</v>
      </c>
      <c r="I35" s="15"/>
      <c r="J35" s="15"/>
    </row>
    <row r="36" customFormat="false" ht="15" hidden="false" customHeight="false" outlineLevel="0" collapsed="false">
      <c r="A36" s="10" t="s">
        <v>24</v>
      </c>
      <c r="B36" s="16" t="n">
        <v>320.69</v>
      </c>
      <c r="C36" s="24" t="n">
        <v>336.59</v>
      </c>
      <c r="D36" s="24" t="n">
        <v>292.45</v>
      </c>
      <c r="E36" s="24" t="n">
        <v>386.13</v>
      </c>
      <c r="F36" s="25" t="n">
        <v>372.29</v>
      </c>
      <c r="G36" s="14" t="n">
        <f aca="false">F36/E36*100-100</f>
        <v>-3.58428508533395</v>
      </c>
      <c r="H36" s="14" t="n">
        <f aca="false">F36/B36*100-100</f>
        <v>16.0903052792416</v>
      </c>
      <c r="I36" s="15"/>
      <c r="J36" s="15"/>
    </row>
    <row r="37" customFormat="false" ht="15" hidden="false" customHeight="false" outlineLevel="0" collapsed="false">
      <c r="A37" s="10" t="s">
        <v>25</v>
      </c>
      <c r="B37" s="16" t="n">
        <v>400.95</v>
      </c>
      <c r="C37" s="24" t="n">
        <v>367.34</v>
      </c>
      <c r="D37" s="24" t="s">
        <v>13</v>
      </c>
      <c r="E37" s="24" t="n">
        <v>379.22</v>
      </c>
      <c r="F37" s="25" t="n">
        <v>365.93</v>
      </c>
      <c r="G37" s="14" t="n">
        <f aca="false">F37/E37*100-100</f>
        <v>-3.50456199567533</v>
      </c>
      <c r="H37" s="14" t="n">
        <f aca="false">F37/B37*100-100</f>
        <v>-8.73425614166354</v>
      </c>
      <c r="I37" s="15"/>
      <c r="J37" s="15"/>
    </row>
    <row r="38" customFormat="false" ht="15" hidden="false" customHeight="false" outlineLevel="0" collapsed="false">
      <c r="A38" s="10" t="s">
        <v>26</v>
      </c>
      <c r="B38" s="16" t="s">
        <v>13</v>
      </c>
      <c r="C38" s="24" t="s">
        <v>13</v>
      </c>
      <c r="D38" s="24" t="s">
        <v>13</v>
      </c>
      <c r="E38" s="24" t="s">
        <v>13</v>
      </c>
      <c r="F38" s="25" t="s">
        <v>13</v>
      </c>
      <c r="G38" s="14" t="s">
        <v>14</v>
      </c>
      <c r="H38" s="14" t="s">
        <v>14</v>
      </c>
      <c r="I38" s="15"/>
      <c r="J38" s="15"/>
    </row>
    <row r="39" customFormat="false" ht="15" hidden="false" customHeight="false" outlineLevel="0" collapsed="false">
      <c r="A39" s="19" t="s">
        <v>27</v>
      </c>
      <c r="B39" s="28" t="n">
        <v>389.11</v>
      </c>
      <c r="C39" s="29" t="n">
        <v>358.35</v>
      </c>
      <c r="D39" s="29" t="n">
        <v>335.7</v>
      </c>
      <c r="E39" s="29" t="n">
        <v>373.87</v>
      </c>
      <c r="F39" s="30" t="n">
        <v>381.77</v>
      </c>
      <c r="G39" s="23" t="n">
        <f aca="false">F39/E39*100-100</f>
        <v>2.1130339422794</v>
      </c>
      <c r="H39" s="23" t="n">
        <f aca="false">F39/B39*100-100</f>
        <v>-1.88635604327826</v>
      </c>
      <c r="I39" s="15"/>
      <c r="J39" s="15"/>
    </row>
    <row r="40" customFormat="false" ht="15" hidden="false" customHeight="true" outlineLevel="0" collapsed="false">
      <c r="A40" s="47" t="s">
        <v>28</v>
      </c>
      <c r="B40" s="32" t="n">
        <v>433.64</v>
      </c>
      <c r="C40" s="32" t="n">
        <v>401.95</v>
      </c>
      <c r="D40" s="32" t="n">
        <v>400.18</v>
      </c>
      <c r="E40" s="32" t="n">
        <v>397.61</v>
      </c>
      <c r="F40" s="32" t="n">
        <v>392.03</v>
      </c>
      <c r="G40" s="33" t="n">
        <f aca="false">F40/E40*100-100</f>
        <v>-1.40338522672972</v>
      </c>
      <c r="H40" s="34" t="n">
        <f aca="false">F40/B40*100-100</f>
        <v>-9.5955170187252</v>
      </c>
      <c r="I40" s="15"/>
      <c r="J40" s="15"/>
    </row>
    <row r="41" customFormat="false" ht="1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15"/>
      <c r="J41" s="15"/>
    </row>
    <row r="42" customFormat="false" ht="15" hidden="false" customHeight="true" outlineLevel="0" collapsed="false">
      <c r="A42" s="48" t="s">
        <v>15</v>
      </c>
      <c r="B42" s="16" t="s">
        <v>13</v>
      </c>
      <c r="C42" s="24" t="s">
        <v>13</v>
      </c>
      <c r="D42" s="24" t="s">
        <v>13</v>
      </c>
      <c r="E42" s="24" t="s">
        <v>13</v>
      </c>
      <c r="F42" s="49" t="n">
        <v>393.03</v>
      </c>
      <c r="G42" s="50" t="s">
        <v>14</v>
      </c>
      <c r="H42" s="21" t="s">
        <v>14</v>
      </c>
      <c r="I42" s="15"/>
      <c r="J42" s="15"/>
    </row>
    <row r="43" customFormat="false" ht="15" hidden="false" customHeight="false" outlineLevel="0" collapsed="false">
      <c r="A43" s="51" t="s">
        <v>17</v>
      </c>
      <c r="B43" s="16" t="n">
        <v>392.11</v>
      </c>
      <c r="C43" s="24" t="n">
        <v>370.97</v>
      </c>
      <c r="D43" s="24" t="n">
        <v>329.22</v>
      </c>
      <c r="E43" s="24" t="n">
        <v>330.06</v>
      </c>
      <c r="F43" s="25" t="s">
        <v>13</v>
      </c>
      <c r="G43" s="17" t="s">
        <v>14</v>
      </c>
      <c r="H43" s="17" t="s">
        <v>14</v>
      </c>
      <c r="I43" s="15"/>
      <c r="J43" s="15"/>
    </row>
    <row r="44" customFormat="false" ht="15" hidden="false" customHeight="true" outlineLevel="0" collapsed="false">
      <c r="A44" s="10" t="s">
        <v>18</v>
      </c>
      <c r="B44" s="16" t="n">
        <v>415.42</v>
      </c>
      <c r="C44" s="24" t="n">
        <v>372.96</v>
      </c>
      <c r="D44" s="24" t="n">
        <v>356.62</v>
      </c>
      <c r="E44" s="24" t="n">
        <v>358.62</v>
      </c>
      <c r="F44" s="25" t="n">
        <v>381.03</v>
      </c>
      <c r="G44" s="17" t="n">
        <f aca="false">F44/E44*100-100</f>
        <v>6.24895432491215</v>
      </c>
      <c r="H44" s="14" t="n">
        <f aca="false">F44/B44*100-100</f>
        <v>-8.27836887968803</v>
      </c>
      <c r="I44" s="15"/>
      <c r="J44" s="15"/>
    </row>
    <row r="45" customFormat="false" ht="15" hidden="false" customHeight="false" outlineLevel="0" collapsed="false">
      <c r="A45" s="10" t="s">
        <v>32</v>
      </c>
      <c r="B45" s="16" t="s">
        <v>13</v>
      </c>
      <c r="C45" s="24" t="n">
        <v>356.9</v>
      </c>
      <c r="D45" s="24" t="n">
        <v>376.92</v>
      </c>
      <c r="E45" s="24" t="n">
        <v>359.69</v>
      </c>
      <c r="F45" s="25" t="n">
        <v>374.82</v>
      </c>
      <c r="G45" s="17" t="n">
        <f aca="false">F45/E45*100-100</f>
        <v>4.20639995551726</v>
      </c>
      <c r="H45" s="14" t="s">
        <v>14</v>
      </c>
      <c r="I45" s="15"/>
      <c r="J45" s="15"/>
    </row>
    <row r="46" customFormat="false" ht="15" hidden="false" customHeight="false" outlineLevel="0" collapsed="false">
      <c r="A46" s="10" t="s">
        <v>33</v>
      </c>
      <c r="B46" s="16" t="s">
        <v>13</v>
      </c>
      <c r="C46" s="24" t="n">
        <v>380.92</v>
      </c>
      <c r="D46" s="24" t="s">
        <v>13</v>
      </c>
      <c r="E46" s="24" t="s">
        <v>13</v>
      </c>
      <c r="F46" s="25" t="s">
        <v>13</v>
      </c>
      <c r="G46" s="17" t="s">
        <v>14</v>
      </c>
      <c r="H46" s="14" t="s">
        <v>14</v>
      </c>
      <c r="I46" s="15"/>
      <c r="J46" s="15"/>
    </row>
    <row r="47" customFormat="false" ht="15" hidden="false" customHeight="false" outlineLevel="0" collapsed="false">
      <c r="A47" s="19" t="s">
        <v>19</v>
      </c>
      <c r="B47" s="20" t="n">
        <v>409.84</v>
      </c>
      <c r="C47" s="26" t="n">
        <v>367.84</v>
      </c>
      <c r="D47" s="26" t="n">
        <v>360.67</v>
      </c>
      <c r="E47" s="26" t="n">
        <v>354.68</v>
      </c>
      <c r="F47" s="27" t="n">
        <v>379.24</v>
      </c>
      <c r="G47" s="21" t="n">
        <f aca="false">F47/E47*100-100</f>
        <v>6.9245517085824</v>
      </c>
      <c r="H47" s="23" t="n">
        <f aca="false">F47/B47*100-100</f>
        <v>-7.46632832324808</v>
      </c>
      <c r="I47" s="15"/>
      <c r="J47" s="15"/>
    </row>
    <row r="48" customFormat="false" ht="15" hidden="false" customHeight="false" outlineLevel="0" collapsed="false">
      <c r="A48" s="10" t="s">
        <v>20</v>
      </c>
      <c r="B48" s="16" t="s">
        <v>13</v>
      </c>
      <c r="C48" s="24" t="n">
        <v>344.85</v>
      </c>
      <c r="D48" s="24" t="s">
        <v>13</v>
      </c>
      <c r="E48" s="24" t="s">
        <v>13</v>
      </c>
      <c r="F48" s="25" t="s">
        <v>13</v>
      </c>
      <c r="G48" s="17" t="s">
        <v>14</v>
      </c>
      <c r="H48" s="14" t="s">
        <v>14</v>
      </c>
      <c r="I48" s="15"/>
      <c r="J48" s="15"/>
    </row>
    <row r="49" customFormat="false" ht="15" hidden="false" customHeight="false" outlineLevel="0" collapsed="false">
      <c r="A49" s="10" t="s">
        <v>21</v>
      </c>
      <c r="B49" s="16" t="n">
        <v>413.04</v>
      </c>
      <c r="C49" s="24" t="n">
        <v>389.76</v>
      </c>
      <c r="D49" s="24" t="n">
        <v>369.71</v>
      </c>
      <c r="E49" s="24" t="n">
        <v>367.82</v>
      </c>
      <c r="F49" s="25" t="n">
        <v>351.81</v>
      </c>
      <c r="G49" s="17" t="n">
        <f aca="false">F49/E49*100-100</f>
        <v>-4.35267250285466</v>
      </c>
      <c r="H49" s="14" t="n">
        <f aca="false">F49/B49*100-100</f>
        <v>-14.8242300987798</v>
      </c>
      <c r="I49" s="15"/>
      <c r="J49" s="15"/>
    </row>
    <row r="50" customFormat="false" ht="15" hidden="false" customHeight="false" outlineLevel="0" collapsed="false">
      <c r="A50" s="10" t="s">
        <v>22</v>
      </c>
      <c r="B50" s="16" t="n">
        <v>417.59</v>
      </c>
      <c r="C50" s="24" t="n">
        <v>388.72</v>
      </c>
      <c r="D50" s="24" t="n">
        <v>390.62</v>
      </c>
      <c r="E50" s="24" t="n">
        <v>376.01</v>
      </c>
      <c r="F50" s="25" t="n">
        <v>381.95</v>
      </c>
      <c r="G50" s="17" t="n">
        <f aca="false">F50/E50*100-100</f>
        <v>1.57974521954203</v>
      </c>
      <c r="H50" s="14" t="n">
        <f aca="false">F50/B50*100-100</f>
        <v>-8.53468713331257</v>
      </c>
      <c r="I50" s="15"/>
      <c r="J50" s="15"/>
    </row>
    <row r="51" customFormat="false" ht="15" hidden="false" customHeight="false" outlineLevel="0" collapsed="false">
      <c r="A51" s="10" t="s">
        <v>30</v>
      </c>
      <c r="B51" s="16" t="n">
        <v>392.71</v>
      </c>
      <c r="C51" s="24" t="n">
        <v>378.25</v>
      </c>
      <c r="D51" s="24" t="n">
        <v>378.59</v>
      </c>
      <c r="E51" s="24" t="n">
        <v>350.72</v>
      </c>
      <c r="F51" s="25" t="n">
        <v>367.61</v>
      </c>
      <c r="G51" s="17" t="n">
        <f aca="false">F51/E51*100-100</f>
        <v>4.8158074817518</v>
      </c>
      <c r="H51" s="14" t="n">
        <f aca="false">F51/B51*100-100</f>
        <v>-6.39148481067453</v>
      </c>
      <c r="I51" s="15"/>
      <c r="J51" s="15"/>
    </row>
    <row r="52" customFormat="false" ht="15" hidden="false" customHeight="false" outlineLevel="0" collapsed="false">
      <c r="A52" s="19" t="s">
        <v>23</v>
      </c>
      <c r="B52" s="20" t="n">
        <v>413.64</v>
      </c>
      <c r="C52" s="26" t="n">
        <v>385.65</v>
      </c>
      <c r="D52" s="26" t="n">
        <v>383.77</v>
      </c>
      <c r="E52" s="26" t="n">
        <v>369.87</v>
      </c>
      <c r="F52" s="27" t="n">
        <v>373.79</v>
      </c>
      <c r="G52" s="21" t="n">
        <f aca="false">F52/E52*100-100</f>
        <v>1.05983183280614</v>
      </c>
      <c r="H52" s="23" t="n">
        <f aca="false">F52/B52*100-100</f>
        <v>-9.63398123972536</v>
      </c>
      <c r="I52" s="15"/>
      <c r="J52" s="15"/>
    </row>
    <row r="53" customFormat="false" ht="15" hidden="false" customHeight="false" outlineLevel="0" collapsed="false">
      <c r="A53" s="10" t="s">
        <v>24</v>
      </c>
      <c r="B53" s="16" t="n">
        <v>314.43</v>
      </c>
      <c r="C53" s="24" t="n">
        <v>292.96</v>
      </c>
      <c r="D53" s="24" t="n">
        <v>296.9</v>
      </c>
      <c r="E53" s="24" t="n">
        <v>289.9</v>
      </c>
      <c r="F53" s="25" t="n">
        <v>289.1</v>
      </c>
      <c r="G53" s="17" t="n">
        <f aca="false">F53/E53*100-100</f>
        <v>-0.275957226629856</v>
      </c>
      <c r="H53" s="14" t="n">
        <f aca="false">F53/B53*100-100</f>
        <v>-8.05584708838215</v>
      </c>
      <c r="I53" s="15"/>
      <c r="J53" s="15"/>
    </row>
    <row r="54" customFormat="false" ht="15" hidden="false" customHeight="false" outlineLevel="0" collapsed="false">
      <c r="A54" s="10" t="s">
        <v>25</v>
      </c>
      <c r="B54" s="16" t="n">
        <v>374.15</v>
      </c>
      <c r="C54" s="24" t="n">
        <v>326.92</v>
      </c>
      <c r="D54" s="24" t="n">
        <v>310.58</v>
      </c>
      <c r="E54" s="24" t="n">
        <v>319.71</v>
      </c>
      <c r="F54" s="25" t="n">
        <v>309.19</v>
      </c>
      <c r="G54" s="17" t="n">
        <f aca="false">F54/E54*100-100</f>
        <v>-3.29048199931187</v>
      </c>
      <c r="H54" s="14" t="n">
        <f aca="false">F54/B54*100-100</f>
        <v>-17.3620205799813</v>
      </c>
      <c r="I54" s="15"/>
      <c r="J54" s="15"/>
    </row>
    <row r="55" customFormat="false" ht="15" hidden="false" customHeight="false" outlineLevel="0" collapsed="false">
      <c r="A55" s="10" t="s">
        <v>26</v>
      </c>
      <c r="B55" s="16" t="n">
        <v>378.09</v>
      </c>
      <c r="C55" s="24" t="n">
        <v>347.69</v>
      </c>
      <c r="D55" s="24" t="n">
        <v>337.11</v>
      </c>
      <c r="E55" s="24" t="n">
        <v>340.01</v>
      </c>
      <c r="F55" s="25" t="n">
        <v>337.04</v>
      </c>
      <c r="G55" s="17" t="n">
        <f aca="false">F55/E55*100-100</f>
        <v>-0.873503720478794</v>
      </c>
      <c r="H55" s="14" t="n">
        <f aca="false">F55/B55*100-100</f>
        <v>-10.8572033113809</v>
      </c>
      <c r="I55" s="15"/>
      <c r="J55" s="15"/>
    </row>
    <row r="56" customFormat="false" ht="15" hidden="false" customHeight="true" outlineLevel="0" collapsed="false">
      <c r="A56" s="19" t="s">
        <v>27</v>
      </c>
      <c r="B56" s="28" t="n">
        <v>362.22</v>
      </c>
      <c r="C56" s="26" t="n">
        <v>323.97</v>
      </c>
      <c r="D56" s="26" t="n">
        <v>314.3</v>
      </c>
      <c r="E56" s="26" t="n">
        <v>314.9</v>
      </c>
      <c r="F56" s="27" t="n">
        <v>314.7</v>
      </c>
      <c r="G56" s="21" t="n">
        <f aca="false">F56/E56*100-100</f>
        <v>-0.0635122261035264</v>
      </c>
      <c r="H56" s="23" t="n">
        <f aca="false">F56/B56*100-100</f>
        <v>-13.1190988901773</v>
      </c>
      <c r="I56" s="15"/>
      <c r="J56" s="15"/>
    </row>
    <row r="57" customFormat="false" ht="15" hidden="false" customHeight="false" outlineLevel="0" collapsed="false">
      <c r="A57" s="31" t="s">
        <v>28</v>
      </c>
      <c r="B57" s="32" t="n">
        <v>391.56</v>
      </c>
      <c r="C57" s="52" t="n">
        <v>353.6</v>
      </c>
      <c r="D57" s="52" t="n">
        <v>347.79</v>
      </c>
      <c r="E57" s="52" t="n">
        <v>336.84</v>
      </c>
      <c r="F57" s="52" t="n">
        <v>346.32</v>
      </c>
      <c r="G57" s="53" t="n">
        <f aca="false">F57/E57*100-100</f>
        <v>2.81439258995368</v>
      </c>
      <c r="H57" s="34" t="n">
        <f aca="false">F57/B57*100-100</f>
        <v>-11.5537848605578</v>
      </c>
      <c r="I57" s="15"/>
      <c r="J57" s="15"/>
    </row>
    <row r="58" customFormat="false" ht="15" hidden="false" customHeight="true" outlineLevel="0" collapsed="false">
      <c r="A58" s="35" t="s">
        <v>34</v>
      </c>
      <c r="B58" s="35"/>
      <c r="C58" s="35"/>
      <c r="D58" s="35"/>
      <c r="E58" s="35"/>
      <c r="F58" s="35"/>
      <c r="G58" s="35"/>
      <c r="H58" s="35"/>
      <c r="I58" s="15"/>
      <c r="J58" s="15"/>
    </row>
    <row r="59" customFormat="false" ht="15" hidden="false" customHeight="true" outlineLevel="0" collapsed="false">
      <c r="A59" s="54" t="s">
        <v>11</v>
      </c>
      <c r="B59" s="55" t="s">
        <v>13</v>
      </c>
      <c r="C59" s="56" t="s">
        <v>13</v>
      </c>
      <c r="D59" s="56" t="s">
        <v>13</v>
      </c>
      <c r="E59" s="56" t="s">
        <v>13</v>
      </c>
      <c r="F59" s="57" t="s">
        <v>14</v>
      </c>
      <c r="G59" s="58" t="s">
        <v>14</v>
      </c>
      <c r="H59" s="58" t="s">
        <v>14</v>
      </c>
      <c r="I59" s="15"/>
      <c r="J59" s="15"/>
    </row>
    <row r="60" customFormat="false" ht="15" hidden="false" customHeight="false" outlineLevel="0" collapsed="false">
      <c r="A60" s="51" t="s">
        <v>12</v>
      </c>
      <c r="B60" s="16" t="s">
        <v>13</v>
      </c>
      <c r="C60" s="24" t="n">
        <v>430.78</v>
      </c>
      <c r="D60" s="24" t="n">
        <v>406.03</v>
      </c>
      <c r="E60" s="24" t="n">
        <v>407.61</v>
      </c>
      <c r="F60" s="25" t="n">
        <v>390.55</v>
      </c>
      <c r="G60" s="17" t="n">
        <f aca="false">F60/E60*100-100</f>
        <v>-4.18537327347219</v>
      </c>
      <c r="H60" s="17" t="s">
        <v>14</v>
      </c>
      <c r="I60" s="15"/>
      <c r="J60" s="15"/>
    </row>
    <row r="61" customFormat="false" ht="15" hidden="false" customHeight="false" outlineLevel="0" collapsed="false">
      <c r="A61" s="51" t="s">
        <v>35</v>
      </c>
      <c r="B61" s="16" t="s">
        <v>14</v>
      </c>
      <c r="C61" s="24" t="s">
        <v>13</v>
      </c>
      <c r="D61" s="24" t="s">
        <v>13</v>
      </c>
      <c r="E61" s="24" t="n">
        <v>412.11</v>
      </c>
      <c r="F61" s="25" t="s">
        <v>13</v>
      </c>
      <c r="G61" s="17" t="s">
        <v>14</v>
      </c>
      <c r="H61" s="17" t="s">
        <v>14</v>
      </c>
      <c r="I61" s="15"/>
      <c r="J61" s="15"/>
    </row>
    <row r="62" customFormat="false" ht="15" hidden="false" customHeight="false" outlineLevel="0" collapsed="false">
      <c r="A62" s="48" t="s">
        <v>15</v>
      </c>
      <c r="B62" s="59" t="n">
        <v>425.97</v>
      </c>
      <c r="C62" s="26" t="n">
        <v>412.83</v>
      </c>
      <c r="D62" s="26" t="n">
        <v>404.98</v>
      </c>
      <c r="E62" s="26" t="n">
        <v>407.67</v>
      </c>
      <c r="F62" s="27" t="n">
        <v>381.79</v>
      </c>
      <c r="G62" s="21" t="n">
        <f aca="false">F62/E62*100-100</f>
        <v>-6.34827188657494</v>
      </c>
      <c r="H62" s="21" t="n">
        <f aca="false">F62/B62*100-100</f>
        <v>-10.371622414724</v>
      </c>
      <c r="I62" s="15"/>
      <c r="J62" s="15"/>
    </row>
    <row r="63" customFormat="false" ht="15" hidden="false" customHeight="false" outlineLevel="0" collapsed="false">
      <c r="A63" s="10" t="s">
        <v>17</v>
      </c>
      <c r="B63" s="46" t="n">
        <v>418.86</v>
      </c>
      <c r="C63" s="24" t="s">
        <v>13</v>
      </c>
      <c r="D63" s="24" t="n">
        <v>396.55</v>
      </c>
      <c r="E63" s="24" t="n">
        <v>398.08</v>
      </c>
      <c r="F63" s="25" t="s">
        <v>13</v>
      </c>
      <c r="G63" s="17" t="s">
        <v>14</v>
      </c>
      <c r="H63" s="17" t="s">
        <v>14</v>
      </c>
      <c r="I63" s="15"/>
      <c r="J63" s="15"/>
    </row>
    <row r="64" customFormat="false" ht="15" hidden="false" customHeight="true" outlineLevel="0" collapsed="false">
      <c r="A64" s="10" t="s">
        <v>18</v>
      </c>
      <c r="B64" s="16" t="n">
        <v>406.74</v>
      </c>
      <c r="C64" s="24" t="n">
        <v>406.22</v>
      </c>
      <c r="D64" s="24" t="n">
        <v>401.32</v>
      </c>
      <c r="E64" s="24" t="n">
        <v>407.83</v>
      </c>
      <c r="F64" s="25" t="n">
        <v>390.39</v>
      </c>
      <c r="G64" s="17" t="n">
        <f aca="false">F64/E64*100-100</f>
        <v>-4.27629159208493</v>
      </c>
      <c r="H64" s="17" t="n">
        <f aca="false">F64/B64*100-100</f>
        <v>-4.01976692727541</v>
      </c>
      <c r="I64" s="15"/>
      <c r="J64" s="15"/>
    </row>
    <row r="65" customFormat="false" ht="15" hidden="false" customHeight="false" outlineLevel="0" collapsed="false">
      <c r="A65" s="10" t="s">
        <v>32</v>
      </c>
      <c r="B65" s="46" t="n">
        <v>408.13</v>
      </c>
      <c r="C65" s="24" t="n">
        <v>393.7</v>
      </c>
      <c r="D65" s="24" t="s">
        <v>13</v>
      </c>
      <c r="E65" s="24" t="n">
        <v>393.52</v>
      </c>
      <c r="F65" s="25" t="n">
        <v>402.51</v>
      </c>
      <c r="G65" s="17" t="n">
        <f aca="false">F65/E65*100-100</f>
        <v>2.28450904655418</v>
      </c>
      <c r="H65" s="17" t="n">
        <f aca="false">F65/B65*100-100</f>
        <v>-1.37701222649646</v>
      </c>
      <c r="I65" s="15"/>
      <c r="J65" s="15"/>
    </row>
    <row r="66" customFormat="false" ht="15" hidden="false" customHeight="false" outlineLevel="0" collapsed="false">
      <c r="A66" s="19" t="s">
        <v>19</v>
      </c>
      <c r="B66" s="59" t="n">
        <v>407.72</v>
      </c>
      <c r="C66" s="44" t="n">
        <v>398.79</v>
      </c>
      <c r="D66" s="44" t="n">
        <v>397.67</v>
      </c>
      <c r="E66" s="44" t="n">
        <v>404.21</v>
      </c>
      <c r="F66" s="60" t="n">
        <v>393.44</v>
      </c>
      <c r="G66" s="23" t="n">
        <f aca="false">F66/E66*100-100</f>
        <v>-2.66445659434453</v>
      </c>
      <c r="H66" s="23" t="n">
        <f aca="false">F66/B66*100-100</f>
        <v>-3.50240361032081</v>
      </c>
      <c r="I66" s="15"/>
      <c r="J66" s="15"/>
    </row>
    <row r="67" customFormat="false" ht="15" hidden="false" customHeight="false" outlineLevel="0" collapsed="false">
      <c r="A67" s="10" t="s">
        <v>20</v>
      </c>
      <c r="B67" s="46" t="s">
        <v>13</v>
      </c>
      <c r="C67" s="24" t="s">
        <v>13</v>
      </c>
      <c r="D67" s="40" t="n">
        <v>321.55</v>
      </c>
      <c r="E67" s="40" t="s">
        <v>14</v>
      </c>
      <c r="F67" s="61" t="s">
        <v>13</v>
      </c>
      <c r="G67" s="14" t="s">
        <v>14</v>
      </c>
      <c r="H67" s="14" t="s">
        <v>14</v>
      </c>
      <c r="I67" s="15"/>
      <c r="J67" s="15"/>
    </row>
    <row r="68" customFormat="false" ht="15" hidden="false" customHeight="false" outlineLevel="0" collapsed="false">
      <c r="A68" s="10" t="s">
        <v>21</v>
      </c>
      <c r="B68" s="16" t="n">
        <v>393.31</v>
      </c>
      <c r="C68" s="24" t="n">
        <v>366.28</v>
      </c>
      <c r="D68" s="24" t="n">
        <v>355.25</v>
      </c>
      <c r="E68" s="24" t="n">
        <v>338.06</v>
      </c>
      <c r="F68" s="25" t="n">
        <v>356.09</v>
      </c>
      <c r="G68" s="14" t="n">
        <f aca="false">F68/E68*100-100</f>
        <v>5.33337277406376</v>
      </c>
      <c r="H68" s="14" t="n">
        <f aca="false">F68/B68*100-100</f>
        <v>-9.46327324502302</v>
      </c>
      <c r="I68" s="15"/>
      <c r="J68" s="15"/>
    </row>
    <row r="69" customFormat="false" ht="15" hidden="false" customHeight="false" outlineLevel="0" collapsed="false">
      <c r="A69" s="10" t="s">
        <v>22</v>
      </c>
      <c r="B69" s="45" t="n">
        <v>426.75</v>
      </c>
      <c r="C69" s="14" t="n">
        <v>387.4</v>
      </c>
      <c r="D69" s="14" t="n">
        <v>388.99</v>
      </c>
      <c r="E69" s="14" t="n">
        <v>382.43</v>
      </c>
      <c r="F69" s="41" t="n">
        <v>391.51</v>
      </c>
      <c r="G69" s="14" t="n">
        <f aca="false">F69/E69*100-100</f>
        <v>2.3742907198703</v>
      </c>
      <c r="H69" s="14" t="n">
        <f aca="false">F69/B69*100-100</f>
        <v>-8.25776215582894</v>
      </c>
      <c r="I69" s="15"/>
      <c r="J69" s="15"/>
    </row>
    <row r="70" customFormat="false" ht="15" hidden="false" customHeight="false" outlineLevel="0" collapsed="false">
      <c r="A70" s="10" t="s">
        <v>30</v>
      </c>
      <c r="B70" s="16" t="n">
        <v>394.85</v>
      </c>
      <c r="C70" s="24" t="n">
        <v>400.12</v>
      </c>
      <c r="D70" s="24" t="n">
        <v>374.46</v>
      </c>
      <c r="E70" s="24" t="n">
        <v>374.67</v>
      </c>
      <c r="F70" s="25" t="n">
        <v>401.32</v>
      </c>
      <c r="G70" s="14" t="n">
        <f aca="false">F70/E70*100-100</f>
        <v>7.11292604158325</v>
      </c>
      <c r="H70" s="14" t="n">
        <f aca="false">F70/B70*100-100</f>
        <v>1.63859693554514</v>
      </c>
      <c r="I70" s="15"/>
      <c r="J70" s="15"/>
    </row>
    <row r="71" customFormat="false" ht="15" hidden="false" customHeight="false" outlineLevel="0" collapsed="false">
      <c r="A71" s="19" t="s">
        <v>23</v>
      </c>
      <c r="B71" s="20" t="n">
        <v>417.97</v>
      </c>
      <c r="C71" s="26" t="n">
        <v>384</v>
      </c>
      <c r="D71" s="26" t="n">
        <v>376.7</v>
      </c>
      <c r="E71" s="26" t="n">
        <v>372.8</v>
      </c>
      <c r="F71" s="27" t="n">
        <v>383.47</v>
      </c>
      <c r="G71" s="23" t="n">
        <f aca="false">F71/E71*100-100</f>
        <v>2.86212446351932</v>
      </c>
      <c r="H71" s="23" t="n">
        <f aca="false">F71/B71*100-100</f>
        <v>-8.25418092207575</v>
      </c>
      <c r="I71" s="15"/>
      <c r="J71" s="15"/>
    </row>
    <row r="72" customFormat="false" ht="15" hidden="false" customHeight="false" outlineLevel="0" collapsed="false">
      <c r="A72" s="10" t="s">
        <v>24</v>
      </c>
      <c r="B72" s="16" t="n">
        <v>280.86</v>
      </c>
      <c r="C72" s="24" t="n">
        <v>275.45</v>
      </c>
      <c r="D72" s="24" t="s">
        <v>13</v>
      </c>
      <c r="E72" s="24" t="n">
        <v>261.54</v>
      </c>
      <c r="F72" s="25" t="n">
        <v>252.91</v>
      </c>
      <c r="G72" s="14" t="n">
        <f aca="false">F72/E72*100-100</f>
        <v>-3.29968647243253</v>
      </c>
      <c r="H72" s="14" t="n">
        <f aca="false">F72/B72*100-100</f>
        <v>-9.95157729829809</v>
      </c>
      <c r="I72" s="15"/>
      <c r="J72" s="15"/>
    </row>
    <row r="73" customFormat="false" ht="15" hidden="false" customHeight="false" outlineLevel="0" collapsed="false">
      <c r="A73" s="10" t="s">
        <v>25</v>
      </c>
      <c r="B73" s="16" t="n">
        <v>358.61</v>
      </c>
      <c r="C73" s="24" t="n">
        <v>295.15</v>
      </c>
      <c r="D73" s="24" t="n">
        <v>312.63</v>
      </c>
      <c r="E73" s="24" t="n">
        <v>315.67</v>
      </c>
      <c r="F73" s="25" t="n">
        <v>296.1</v>
      </c>
      <c r="G73" s="14" t="n">
        <f aca="false">F73/E73*100-100</f>
        <v>-6.19951214876295</v>
      </c>
      <c r="H73" s="14" t="n">
        <f aca="false">F73/B73*100-100</f>
        <v>-17.4311926605505</v>
      </c>
      <c r="I73" s="15"/>
      <c r="J73" s="15"/>
    </row>
    <row r="74" customFormat="false" ht="15" hidden="false" customHeight="false" outlineLevel="0" collapsed="false">
      <c r="A74" s="10" t="s">
        <v>26</v>
      </c>
      <c r="B74" s="16" t="n">
        <v>356.48</v>
      </c>
      <c r="C74" s="24" t="n">
        <v>338.34</v>
      </c>
      <c r="D74" s="24" t="n">
        <v>341.49</v>
      </c>
      <c r="E74" s="24" t="n">
        <v>356.2</v>
      </c>
      <c r="F74" s="25" t="n">
        <v>344.86</v>
      </c>
      <c r="G74" s="14" t="n">
        <f aca="false">F74/E74*100-100</f>
        <v>-3.18360471645143</v>
      </c>
      <c r="H74" s="14" t="n">
        <f aca="false">F74/B74*100-100</f>
        <v>-3.25964991023339</v>
      </c>
      <c r="I74" s="15"/>
      <c r="J74" s="15"/>
    </row>
    <row r="75" customFormat="false" ht="15" hidden="false" customHeight="false" outlineLevel="0" collapsed="false">
      <c r="A75" s="10" t="s">
        <v>36</v>
      </c>
      <c r="B75" s="16" t="s">
        <v>13</v>
      </c>
      <c r="C75" s="24" t="s">
        <v>13</v>
      </c>
      <c r="D75" s="24" t="s">
        <v>13</v>
      </c>
      <c r="E75" s="24" t="s">
        <v>13</v>
      </c>
      <c r="F75" s="25" t="s">
        <v>13</v>
      </c>
      <c r="G75" s="14" t="s">
        <v>14</v>
      </c>
      <c r="H75" s="14" t="s">
        <v>14</v>
      </c>
      <c r="I75" s="15"/>
      <c r="J75" s="15"/>
    </row>
    <row r="76" customFormat="false" ht="15" hidden="false" customHeight="false" outlineLevel="0" collapsed="false">
      <c r="A76" s="19" t="s">
        <v>27</v>
      </c>
      <c r="B76" s="28" t="n">
        <v>348.76</v>
      </c>
      <c r="C76" s="29" t="n">
        <v>314.07</v>
      </c>
      <c r="D76" s="29" t="n">
        <v>316.33</v>
      </c>
      <c r="E76" s="29" t="n">
        <v>318.39</v>
      </c>
      <c r="F76" s="30" t="n">
        <v>307.93</v>
      </c>
      <c r="G76" s="23" t="n">
        <f aca="false">F76/E76*100-100</f>
        <v>-3.28527906027199</v>
      </c>
      <c r="H76" s="23" t="n">
        <f aca="false">(F76/B76-1)*100</f>
        <v>-11.7071911916504</v>
      </c>
      <c r="I76" s="15"/>
      <c r="J76" s="15"/>
    </row>
    <row r="77" customFormat="false" ht="15" hidden="false" customHeight="false" outlineLevel="0" collapsed="false">
      <c r="A77" s="62" t="s">
        <v>28</v>
      </c>
      <c r="B77" s="63" t="n">
        <v>402.47</v>
      </c>
      <c r="C77" s="63" t="n">
        <v>374.9</v>
      </c>
      <c r="D77" s="63" t="n">
        <v>369.55</v>
      </c>
      <c r="E77" s="63" t="n">
        <v>372.68</v>
      </c>
      <c r="F77" s="63" t="n">
        <v>369.36</v>
      </c>
      <c r="G77" s="64" t="n">
        <f aca="false">F77/E77*100-100</f>
        <v>-0.890844692497581</v>
      </c>
      <c r="H77" s="65" t="n">
        <f aca="false">(F77/B77-1)*100</f>
        <v>-8.22670012671752</v>
      </c>
      <c r="I77" s="15"/>
      <c r="J77" s="15"/>
    </row>
    <row r="78" customFormat="false" ht="15" hidden="false" customHeight="false" outlineLevel="0" collapsed="false">
      <c r="A78" s="66" t="s">
        <v>37</v>
      </c>
      <c r="B78" s="67" t="n">
        <v>413.09</v>
      </c>
      <c r="C78" s="67" t="n">
        <v>381.92</v>
      </c>
      <c r="D78" s="67" t="n">
        <v>373.69</v>
      </c>
      <c r="E78" s="67" t="n">
        <v>372.13</v>
      </c>
      <c r="F78" s="67" t="n">
        <v>370.75</v>
      </c>
      <c r="G78" s="68" t="n">
        <f aca="false">F78/E78*100-100</f>
        <v>-0.370838147959034</v>
      </c>
      <c r="H78" s="69" t="n">
        <f aca="false">(F78/B78-1)*100</f>
        <v>-10.2495824154543</v>
      </c>
      <c r="I78" s="15"/>
      <c r="J78" s="15"/>
    </row>
    <row r="79" customFormat="false" ht="15" hidden="false" customHeight="false" outlineLevel="0" collapsed="false">
      <c r="A79" s="70"/>
      <c r="C79" s="70"/>
      <c r="D79" s="70"/>
      <c r="E79" s="70"/>
      <c r="F79" s="70"/>
      <c r="G79" s="70"/>
      <c r="H79" s="70"/>
    </row>
    <row r="80" customFormat="false" ht="15" hidden="false" customHeight="false" outlineLevel="0" collapsed="false">
      <c r="A80" s="71" t="s">
        <v>38</v>
      </c>
      <c r="B80" s="71"/>
      <c r="C80" s="71"/>
      <c r="D80" s="71"/>
      <c r="E80" s="71"/>
      <c r="F80" s="71"/>
      <c r="G80" s="71"/>
      <c r="H80" s="72"/>
    </row>
    <row r="81" customFormat="false" ht="15" hidden="false" customHeight="false" outlineLevel="0" collapsed="false">
      <c r="A81" s="73" t="s">
        <v>39</v>
      </c>
      <c r="B81" s="71"/>
      <c r="C81" s="71"/>
      <c r="D81" s="71"/>
      <c r="E81" s="71"/>
      <c r="F81" s="71"/>
      <c r="G81" s="71"/>
      <c r="H81" s="72"/>
    </row>
    <row r="82" customFormat="false" ht="15" hidden="false" customHeight="false" outlineLevel="0" collapsed="false">
      <c r="A82" s="71" t="s">
        <v>40</v>
      </c>
      <c r="B82" s="71"/>
      <c r="C82" s="71"/>
      <c r="D82" s="71"/>
      <c r="E82" s="71"/>
      <c r="F82" s="71"/>
      <c r="G82" s="71"/>
      <c r="H82" s="72"/>
    </row>
    <row r="83" customFormat="false" ht="15" hidden="false" customHeight="false" outlineLevel="0" collapsed="false">
      <c r="A83" s="71" t="s">
        <v>41</v>
      </c>
      <c r="B83" s="71"/>
      <c r="C83" s="71"/>
      <c r="D83" s="71"/>
      <c r="E83" s="71"/>
      <c r="F83" s="71"/>
      <c r="G83" s="71"/>
      <c r="H83" s="74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1"/>
      <c r="F85" s="76" t="s">
        <v>42</v>
      </c>
    </row>
    <row r="86" customFormat="false" ht="15" hidden="false" customHeight="false" outlineLevel="0" collapsed="false">
      <c r="F86" s="76" t="s">
        <v>43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3:41:09Z</dcterms:created>
  <dc:creator>Vita Žičiūtė</dc:creator>
  <dc:description/>
  <dc:language>en-US</dc:language>
  <cp:lastModifiedBy>Vita Žičiūtė</cp:lastModifiedBy>
  <dcterms:modified xsi:type="dcterms:W3CDTF">2023-05-17T13:42:15Z</dcterms:modified>
  <cp:revision>0</cp:revision>
  <dc:subject/>
  <dc:title/>
</cp:coreProperties>
</file>