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4">
  <si>
    <t xml:space="preserve">Galvijų supirkimo kainos Lietuvos įmonėse 2022 m. sausio–liepos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liep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2 m. liepos mėn. su 2022 m. birželio mėn.</t>
  </si>
  <si>
    <t xml:space="preserve">** lyginant 2022 m. liepos mėn. su 2021 m. liepos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10.28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1</v>
      </c>
      <c r="D4" s="5" t="n">
        <v>2022</v>
      </c>
      <c r="E4" s="5"/>
      <c r="F4" s="5"/>
      <c r="G4" s="5"/>
      <c r="H4" s="5"/>
      <c r="I4" s="5"/>
      <c r="J4" s="5"/>
      <c r="K4" s="4" t="s">
        <v>3</v>
      </c>
      <c r="L4" s="4"/>
    </row>
    <row r="5" customFormat="false" ht="22.9" hidden="false" customHeight="tru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4</v>
      </c>
      <c r="K5" s="7" t="s">
        <v>11</v>
      </c>
      <c r="L5" s="8" t="s">
        <v>12</v>
      </c>
    </row>
    <row r="6" customFormat="false" ht="14.4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5" hidden="false" customHeight="false" outlineLevel="0" collapsed="false">
      <c r="A7" s="11" t="s">
        <v>14</v>
      </c>
      <c r="B7" s="11" t="n">
        <v>2</v>
      </c>
      <c r="C7" s="12" t="s">
        <v>15</v>
      </c>
      <c r="D7" s="13" t="s">
        <v>15</v>
      </c>
      <c r="E7" s="14" t="s">
        <v>16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6</v>
      </c>
      <c r="K7" s="14" t="s">
        <v>16</v>
      </c>
      <c r="L7" s="14" t="s">
        <v>16</v>
      </c>
    </row>
    <row r="8" customFormat="false" ht="15" hidden="false" customHeight="true" outlineLevel="0" collapsed="false">
      <c r="A8" s="15" t="s">
        <v>14</v>
      </c>
      <c r="B8" s="15"/>
      <c r="C8" s="16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3" t="s">
        <v>16</v>
      </c>
      <c r="K8" s="17" t="s">
        <v>16</v>
      </c>
      <c r="L8" s="18" t="s">
        <v>16</v>
      </c>
    </row>
    <row r="9" customFormat="false" ht="15" hidden="false" customHeight="false" outlineLevel="0" collapsed="false">
      <c r="A9" s="11" t="s">
        <v>17</v>
      </c>
      <c r="B9" s="11" t="n">
        <v>1</v>
      </c>
      <c r="C9" s="19" t="n">
        <v>337.15</v>
      </c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n">
        <v>456.78</v>
      </c>
      <c r="J9" s="21" t="n">
        <v>456.65</v>
      </c>
      <c r="K9" s="22" t="n">
        <f aca="false">(J9/I9-1)*100</f>
        <v>-0.0284600901965915</v>
      </c>
      <c r="L9" s="23" t="n">
        <f aca="false">J9/C9*100-100</f>
        <v>35.4441643185526</v>
      </c>
    </row>
    <row r="10" customFormat="false" ht="15" hidden="false" customHeight="false" outlineLevel="0" collapsed="false">
      <c r="A10" s="11" t="s">
        <v>17</v>
      </c>
      <c r="B10" s="11" t="n">
        <v>2</v>
      </c>
      <c r="C10" s="24" t="n">
        <v>322.46</v>
      </c>
      <c r="D10" s="23" t="n">
        <v>371.56</v>
      </c>
      <c r="E10" s="23" t="n">
        <v>392.87</v>
      </c>
      <c r="F10" s="23" t="n">
        <v>417.12</v>
      </c>
      <c r="G10" s="23" t="n">
        <v>445.78</v>
      </c>
      <c r="H10" s="23" t="n">
        <v>470.38</v>
      </c>
      <c r="I10" s="23" t="n">
        <v>464.66</v>
      </c>
      <c r="J10" s="23" t="n">
        <v>445.56</v>
      </c>
      <c r="K10" s="22" t="n">
        <f aca="false">(J10/I10-1)*100</f>
        <v>-4.11053243231611</v>
      </c>
      <c r="L10" s="23" t="n">
        <f aca="false">J10/C10*100-100</f>
        <v>38.1752775538051</v>
      </c>
      <c r="M10" s="25"/>
    </row>
    <row r="11" customFormat="false" ht="15" hidden="false" customHeight="false" outlineLevel="0" collapsed="false">
      <c r="A11" s="11" t="s">
        <v>17</v>
      </c>
      <c r="B11" s="11" t="n">
        <v>3</v>
      </c>
      <c r="C11" s="26" t="n">
        <v>317.37</v>
      </c>
      <c r="D11" s="23" t="n">
        <v>364.83</v>
      </c>
      <c r="E11" s="23" t="n">
        <v>384.23</v>
      </c>
      <c r="F11" s="23" t="n">
        <v>410.83</v>
      </c>
      <c r="G11" s="23" t="n">
        <v>436.28</v>
      </c>
      <c r="H11" s="23" t="n">
        <v>459.92</v>
      </c>
      <c r="I11" s="23" t="n">
        <v>452.84</v>
      </c>
      <c r="J11" s="23" t="n">
        <v>435.8</v>
      </c>
      <c r="K11" s="22" t="n">
        <f aca="false">(J11/I11-1)*100</f>
        <v>-3.76291847009981</v>
      </c>
      <c r="L11" s="23" t="n">
        <f aca="false">J11/C11*100-100</f>
        <v>37.3160664208968</v>
      </c>
      <c r="M11" s="25"/>
    </row>
    <row r="12" customFormat="false" ht="15" hidden="false" customHeight="true" outlineLevel="0" collapsed="false">
      <c r="A12" s="15" t="s">
        <v>17</v>
      </c>
      <c r="B12" s="15"/>
      <c r="C12" s="27" t="n">
        <v>321.5</v>
      </c>
      <c r="D12" s="28" t="n">
        <v>368.66</v>
      </c>
      <c r="E12" s="28" t="n">
        <v>389.65</v>
      </c>
      <c r="F12" s="28" t="n">
        <v>414.45</v>
      </c>
      <c r="G12" s="28" t="n">
        <v>443.91</v>
      </c>
      <c r="H12" s="28" t="n">
        <v>466.05</v>
      </c>
      <c r="I12" s="28" t="n">
        <v>459.55</v>
      </c>
      <c r="J12" s="28" t="n">
        <v>443.92</v>
      </c>
      <c r="K12" s="29" t="n">
        <f aca="false">J12/I12*100-100</f>
        <v>-3.4011533021434</v>
      </c>
      <c r="L12" s="28" t="n">
        <f aca="false">J12/C12*100-100</f>
        <v>38.0777604976672</v>
      </c>
      <c r="M12" s="25"/>
    </row>
    <row r="13" customFormat="false" ht="15" hidden="false" customHeight="false" outlineLevel="0" collapsed="false">
      <c r="A13" s="11" t="s">
        <v>18</v>
      </c>
      <c r="B13" s="11" t="n">
        <v>1</v>
      </c>
      <c r="C13" s="12" t="n">
        <v>283.32</v>
      </c>
      <c r="D13" s="20" t="n">
        <v>305.15</v>
      </c>
      <c r="E13" s="30" t="n">
        <v>367.8</v>
      </c>
      <c r="F13" s="30" t="n">
        <v>392.52</v>
      </c>
      <c r="G13" s="20" t="s">
        <v>15</v>
      </c>
      <c r="H13" s="30" t="n">
        <v>438.6</v>
      </c>
      <c r="I13" s="30" t="n">
        <v>421.69</v>
      </c>
      <c r="J13" s="30" t="n">
        <v>412.55</v>
      </c>
      <c r="K13" s="22" t="n">
        <f aca="false">J13/I13*100-100</f>
        <v>-2.16746899381062</v>
      </c>
      <c r="L13" s="23" t="n">
        <f aca="false">J13/C13*100-100</f>
        <v>45.6127347169279</v>
      </c>
      <c r="M13" s="25"/>
    </row>
    <row r="14" customFormat="false" ht="15" hidden="false" customHeight="false" outlineLevel="0" collapsed="false">
      <c r="A14" s="11" t="s">
        <v>18</v>
      </c>
      <c r="B14" s="11" t="n">
        <v>2</v>
      </c>
      <c r="C14" s="24" t="n">
        <v>308.77</v>
      </c>
      <c r="D14" s="23" t="n">
        <v>362.84</v>
      </c>
      <c r="E14" s="23" t="n">
        <v>379.61</v>
      </c>
      <c r="F14" s="23" t="n">
        <v>397.75</v>
      </c>
      <c r="G14" s="23" t="n">
        <v>430.66</v>
      </c>
      <c r="H14" s="23" t="n">
        <v>454.71</v>
      </c>
      <c r="I14" s="23" t="n">
        <v>450.12</v>
      </c>
      <c r="J14" s="23" t="n">
        <v>424.17</v>
      </c>
      <c r="K14" s="22" t="n">
        <f aca="false">J14/I14*100-100</f>
        <v>-5.76512929885364</v>
      </c>
      <c r="L14" s="23" t="n">
        <f aca="false">J14/C14*100-100</f>
        <v>37.3740972244713</v>
      </c>
      <c r="M14" s="25"/>
    </row>
    <row r="15" customFormat="false" ht="15" hidden="false" customHeight="false" outlineLevel="0" collapsed="false">
      <c r="A15" s="11" t="s">
        <v>18</v>
      </c>
      <c r="B15" s="11" t="n">
        <v>3</v>
      </c>
      <c r="C15" s="24" t="n">
        <v>300.61</v>
      </c>
      <c r="D15" s="23" t="n">
        <v>362.08</v>
      </c>
      <c r="E15" s="23" t="n">
        <v>391.3</v>
      </c>
      <c r="F15" s="23" t="n">
        <v>405.56</v>
      </c>
      <c r="G15" s="23" t="n">
        <v>429.52</v>
      </c>
      <c r="H15" s="23" t="n">
        <v>453.93</v>
      </c>
      <c r="I15" s="23" t="n">
        <v>451.75</v>
      </c>
      <c r="J15" s="23" t="n">
        <v>429.26</v>
      </c>
      <c r="K15" s="22" t="n">
        <f aca="false">J15/I15*100-100</f>
        <v>-4.97841726618705</v>
      </c>
      <c r="L15" s="23" t="n">
        <f aca="false">J15/C15*100-100</f>
        <v>42.7963141612055</v>
      </c>
      <c r="M15" s="25"/>
    </row>
    <row r="16" customFormat="false" ht="15" hidden="false" customHeight="false" outlineLevel="0" collapsed="false">
      <c r="A16" s="11" t="s">
        <v>18</v>
      </c>
      <c r="B16" s="11" t="n">
        <v>4</v>
      </c>
      <c r="C16" s="12" t="s">
        <v>15</v>
      </c>
      <c r="D16" s="20" t="s">
        <v>15</v>
      </c>
      <c r="E16" s="20" t="s">
        <v>15</v>
      </c>
      <c r="F16" s="20" t="s">
        <v>15</v>
      </c>
      <c r="G16" s="20" t="s">
        <v>15</v>
      </c>
      <c r="H16" s="21" t="n">
        <v>450.75</v>
      </c>
      <c r="I16" s="20" t="s">
        <v>15</v>
      </c>
      <c r="J16" s="20" t="s">
        <v>15</v>
      </c>
      <c r="K16" s="22" t="s">
        <v>16</v>
      </c>
      <c r="L16" s="23" t="s">
        <v>16</v>
      </c>
      <c r="M16" s="25"/>
    </row>
    <row r="17" customFormat="false" ht="15" hidden="false" customHeight="true" outlineLevel="0" collapsed="false">
      <c r="A17" s="15" t="s">
        <v>18</v>
      </c>
      <c r="B17" s="15"/>
      <c r="C17" s="27" t="n">
        <v>304.29</v>
      </c>
      <c r="D17" s="18" t="n">
        <v>362.26</v>
      </c>
      <c r="E17" s="18" t="n">
        <v>386.26</v>
      </c>
      <c r="F17" s="18" t="n">
        <v>402.18</v>
      </c>
      <c r="G17" s="18" t="n">
        <v>430.67</v>
      </c>
      <c r="H17" s="18" t="n">
        <v>453.38</v>
      </c>
      <c r="I17" s="18" t="n">
        <v>448.88</v>
      </c>
      <c r="J17" s="18" t="n">
        <v>426.04</v>
      </c>
      <c r="K17" s="29" t="n">
        <f aca="false">J17/I17*100-100</f>
        <v>-5.08821956870432</v>
      </c>
      <c r="L17" s="28" t="n">
        <f aca="false">J17/C17*100-100</f>
        <v>40.0111735515462</v>
      </c>
      <c r="M17" s="25"/>
    </row>
    <row r="18" customFormat="false" ht="15" hidden="false" customHeight="false" outlineLevel="0" collapsed="false">
      <c r="A18" s="11" t="s">
        <v>19</v>
      </c>
      <c r="B18" s="11" t="n">
        <v>1</v>
      </c>
      <c r="C18" s="19" t="n">
        <v>272.98</v>
      </c>
      <c r="D18" s="20" t="s">
        <v>15</v>
      </c>
      <c r="E18" s="20" t="s">
        <v>15</v>
      </c>
      <c r="F18" s="21" t="n">
        <v>358.25</v>
      </c>
      <c r="G18" s="21" t="n">
        <v>415.67</v>
      </c>
      <c r="H18" s="21" t="n">
        <v>413.62</v>
      </c>
      <c r="I18" s="21" t="n">
        <v>389.17</v>
      </c>
      <c r="J18" s="21" t="n">
        <v>378.47</v>
      </c>
      <c r="K18" s="22" t="n">
        <f aca="false">J18/I18*100-100</f>
        <v>-2.74944111827735</v>
      </c>
      <c r="L18" s="23" t="n">
        <f aca="false">J18/C18*100-100</f>
        <v>38.643856692798</v>
      </c>
      <c r="M18" s="25"/>
    </row>
    <row r="19" customFormat="false" ht="15" hidden="false" customHeight="false" outlineLevel="0" collapsed="false">
      <c r="A19" s="11" t="s">
        <v>19</v>
      </c>
      <c r="B19" s="11" t="n">
        <v>2</v>
      </c>
      <c r="C19" s="24" t="n">
        <v>294.69</v>
      </c>
      <c r="D19" s="23" t="n">
        <v>346.72</v>
      </c>
      <c r="E19" s="23" t="n">
        <v>372.14</v>
      </c>
      <c r="F19" s="23" t="n">
        <v>389.64</v>
      </c>
      <c r="G19" s="23" t="n">
        <v>431.01</v>
      </c>
      <c r="H19" s="23" t="n">
        <v>448.37</v>
      </c>
      <c r="I19" s="23" t="n">
        <v>443.3</v>
      </c>
      <c r="J19" s="23" t="n">
        <v>422.26</v>
      </c>
      <c r="K19" s="22" t="n">
        <f aca="false">J19/I19*100-100</f>
        <v>-4.74622152041508</v>
      </c>
      <c r="L19" s="23" t="n">
        <f aca="false">J19/C19*100-100</f>
        <v>43.2895585191218</v>
      </c>
      <c r="M19" s="25"/>
    </row>
    <row r="20" customFormat="false" ht="15" hidden="false" customHeight="false" outlineLevel="0" collapsed="false">
      <c r="A20" s="11" t="s">
        <v>19</v>
      </c>
      <c r="B20" s="11" t="n">
        <v>3</v>
      </c>
      <c r="C20" s="24" t="n">
        <v>291.6</v>
      </c>
      <c r="D20" s="23" t="n">
        <v>349.68</v>
      </c>
      <c r="E20" s="23" t="n">
        <v>376.58</v>
      </c>
      <c r="F20" s="23" t="n">
        <v>392.15</v>
      </c>
      <c r="G20" s="23" t="n">
        <v>422.97</v>
      </c>
      <c r="H20" s="23" t="n">
        <v>429.29</v>
      </c>
      <c r="I20" s="23" t="n">
        <v>443.63</v>
      </c>
      <c r="J20" s="23" t="n">
        <v>415.02</v>
      </c>
      <c r="K20" s="22" t="n">
        <f aca="false">J20/I20*100-100</f>
        <v>-6.44906791695783</v>
      </c>
      <c r="L20" s="23" t="n">
        <f aca="false">J20/C20*100-100</f>
        <v>42.3251028806584</v>
      </c>
      <c r="M20" s="25"/>
    </row>
    <row r="21" customFormat="false" ht="15" hidden="false" customHeight="false" outlineLevel="0" collapsed="false">
      <c r="A21" s="11" t="s">
        <v>19</v>
      </c>
      <c r="B21" s="11" t="n">
        <v>4</v>
      </c>
      <c r="C21" s="31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2" t="s">
        <v>16</v>
      </c>
      <c r="L21" s="23" t="s">
        <v>16</v>
      </c>
      <c r="M21" s="25"/>
    </row>
    <row r="22" customFormat="false" ht="15" hidden="false" customHeight="true" outlineLevel="0" collapsed="false">
      <c r="A22" s="15" t="s">
        <v>19</v>
      </c>
      <c r="B22" s="15"/>
      <c r="C22" s="27" t="n">
        <v>291.61</v>
      </c>
      <c r="D22" s="28" t="n">
        <v>346.46</v>
      </c>
      <c r="E22" s="28" t="n">
        <v>373.32</v>
      </c>
      <c r="F22" s="28" t="n">
        <v>389.46</v>
      </c>
      <c r="G22" s="28" t="n">
        <v>427.68</v>
      </c>
      <c r="H22" s="28" t="n">
        <v>440.4</v>
      </c>
      <c r="I22" s="28" t="n">
        <v>439.08</v>
      </c>
      <c r="J22" s="28" t="n">
        <v>414.66</v>
      </c>
      <c r="K22" s="29" t="n">
        <f aca="false">J22/I22*100-100</f>
        <v>-5.56162886034434</v>
      </c>
      <c r="L22" s="28" t="n">
        <f aca="false">J22/C22*100-100</f>
        <v>42.196769658105</v>
      </c>
      <c r="M22" s="25"/>
    </row>
    <row r="23" customFormat="false" ht="15" hidden="false" customHeight="false" outlineLevel="0" collapsed="false">
      <c r="A23" s="11" t="s">
        <v>20</v>
      </c>
      <c r="B23" s="11" t="n">
        <v>1</v>
      </c>
      <c r="C23" s="24" t="n">
        <v>237.35</v>
      </c>
      <c r="D23" s="23" t="n">
        <v>254.57</v>
      </c>
      <c r="E23" s="20" t="s">
        <v>15</v>
      </c>
      <c r="F23" s="30" t="n">
        <v>299</v>
      </c>
      <c r="G23" s="30" t="n">
        <v>347.84</v>
      </c>
      <c r="H23" s="30" t="n">
        <v>356.9</v>
      </c>
      <c r="I23" s="30" t="n">
        <v>350.17</v>
      </c>
      <c r="J23" s="30" t="n">
        <v>323.25</v>
      </c>
      <c r="K23" s="22" t="n">
        <f aca="false">J23/I23*100-100</f>
        <v>-7.68769454836222</v>
      </c>
      <c r="L23" s="23" t="n">
        <f aca="false">J23/C23*100-100</f>
        <v>36.1912787023383</v>
      </c>
      <c r="M23" s="25"/>
    </row>
    <row r="24" customFormat="false" ht="15" hidden="false" customHeight="false" outlineLevel="0" collapsed="false">
      <c r="A24" s="11" t="s">
        <v>20</v>
      </c>
      <c r="B24" s="11" t="n">
        <v>2</v>
      </c>
      <c r="C24" s="24" t="n">
        <v>270.72</v>
      </c>
      <c r="D24" s="23" t="n">
        <v>281.49</v>
      </c>
      <c r="E24" s="23" t="n">
        <v>326.64</v>
      </c>
      <c r="F24" s="23" t="n">
        <v>341.57</v>
      </c>
      <c r="G24" s="23" t="n">
        <v>376.01</v>
      </c>
      <c r="H24" s="23" t="n">
        <v>378.56</v>
      </c>
      <c r="I24" s="23" t="n">
        <v>369.6</v>
      </c>
      <c r="J24" s="23" t="n">
        <v>358.9</v>
      </c>
      <c r="K24" s="22" t="n">
        <f aca="false">J24/I24*100-100</f>
        <v>-2.89502164502166</v>
      </c>
      <c r="L24" s="23" t="n">
        <f aca="false">J24/C24*100-100</f>
        <v>32.5723995271868</v>
      </c>
      <c r="M24" s="25"/>
    </row>
    <row r="25" customFormat="false" ht="15" hidden="false" customHeight="false" outlineLevel="0" collapsed="false">
      <c r="A25" s="11" t="s">
        <v>20</v>
      </c>
      <c r="B25" s="11" t="n">
        <v>3</v>
      </c>
      <c r="C25" s="19" t="s">
        <v>15</v>
      </c>
      <c r="D25" s="20" t="n">
        <v>327.11</v>
      </c>
      <c r="E25" s="21" t="n">
        <v>338.99</v>
      </c>
      <c r="F25" s="21" t="n">
        <v>367.61</v>
      </c>
      <c r="G25" s="20" t="s">
        <v>15</v>
      </c>
      <c r="H25" s="21" t="n">
        <v>402.85</v>
      </c>
      <c r="I25" s="30" t="n">
        <v>408.7</v>
      </c>
      <c r="J25" s="20" t="s">
        <v>15</v>
      </c>
      <c r="K25" s="22" t="s">
        <v>16</v>
      </c>
      <c r="L25" s="23" t="s">
        <v>16</v>
      </c>
      <c r="M25" s="25"/>
    </row>
    <row r="26" customFormat="false" ht="15" hidden="false" customHeight="true" outlineLevel="0" collapsed="false">
      <c r="A26" s="32" t="s">
        <v>20</v>
      </c>
      <c r="B26" s="32"/>
      <c r="C26" s="33" t="n">
        <v>267.47</v>
      </c>
      <c r="D26" s="34" t="n">
        <v>303.74</v>
      </c>
      <c r="E26" s="34" t="n">
        <v>331.82</v>
      </c>
      <c r="F26" s="34" t="n">
        <v>346.85</v>
      </c>
      <c r="G26" s="34" t="n">
        <v>379.29</v>
      </c>
      <c r="H26" s="34" t="n">
        <v>384.34</v>
      </c>
      <c r="I26" s="28" t="n">
        <v>387.02</v>
      </c>
      <c r="J26" s="28" t="n">
        <v>366.89</v>
      </c>
      <c r="K26" s="29" t="n">
        <f aca="false">J26/I26*100-100</f>
        <v>-5.20128158751486</v>
      </c>
      <c r="L26" s="28" t="n">
        <f aca="false">J26/C26*100-100</f>
        <v>37.1705237970614</v>
      </c>
      <c r="M26" s="25"/>
    </row>
    <row r="27" customFormat="false" ht="15" hidden="false" customHeight="true" outlineLevel="0" collapsed="false">
      <c r="A27" s="35" t="s">
        <v>21</v>
      </c>
      <c r="B27" s="35"/>
      <c r="C27" s="36" t="n">
        <v>294.09</v>
      </c>
      <c r="D27" s="37" t="n">
        <v>349.65</v>
      </c>
      <c r="E27" s="37" t="n">
        <v>373.86</v>
      </c>
      <c r="F27" s="37" t="n">
        <v>392.04</v>
      </c>
      <c r="G27" s="37" t="n">
        <v>425.27</v>
      </c>
      <c r="H27" s="37" t="n">
        <v>439.47</v>
      </c>
      <c r="I27" s="37" t="n">
        <v>439.52</v>
      </c>
      <c r="J27" s="37" t="n">
        <v>416.23</v>
      </c>
      <c r="K27" s="36" t="n">
        <f aca="false">J27/I27*100-100</f>
        <v>-5.2989625045504</v>
      </c>
      <c r="L27" s="38" t="n">
        <f aca="false">J27/C27*100-100</f>
        <v>41.5315039613724</v>
      </c>
      <c r="M27" s="25"/>
    </row>
    <row r="28" customFormat="false" ht="14.4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29"/>
      <c r="L28" s="28"/>
      <c r="M28" s="25"/>
    </row>
    <row r="29" customFormat="false" ht="15" hidden="false" customHeight="false" outlineLevel="0" collapsed="false">
      <c r="A29" s="11" t="s">
        <v>17</v>
      </c>
      <c r="B29" s="11" t="n">
        <v>1</v>
      </c>
      <c r="C29" s="12" t="s">
        <v>15</v>
      </c>
      <c r="D29" s="20" t="s">
        <v>15</v>
      </c>
      <c r="E29" s="20" t="s">
        <v>16</v>
      </c>
      <c r="F29" s="20" t="s">
        <v>15</v>
      </c>
      <c r="G29" s="21" t="n">
        <v>415.72</v>
      </c>
      <c r="H29" s="40" t="s">
        <v>15</v>
      </c>
      <c r="I29" s="20" t="s">
        <v>15</v>
      </c>
      <c r="J29" s="41" t="n">
        <v>424.23</v>
      </c>
      <c r="K29" s="22" t="s">
        <v>16</v>
      </c>
      <c r="L29" s="23" t="s">
        <v>16</v>
      </c>
      <c r="M29" s="25"/>
    </row>
    <row r="30" customFormat="false" ht="15" hidden="false" customHeight="false" outlineLevel="0" collapsed="false">
      <c r="A30" s="11" t="s">
        <v>17</v>
      </c>
      <c r="B30" s="11" t="n">
        <v>2</v>
      </c>
      <c r="C30" s="42" t="n">
        <v>292.42</v>
      </c>
      <c r="D30" s="23" t="n">
        <v>357.08</v>
      </c>
      <c r="E30" s="23" t="n">
        <v>357.92</v>
      </c>
      <c r="F30" s="23" t="n">
        <v>402.59</v>
      </c>
      <c r="G30" s="23" t="n">
        <v>425.74</v>
      </c>
      <c r="H30" s="23" t="n">
        <v>457.19</v>
      </c>
      <c r="I30" s="23" t="n">
        <v>435.33</v>
      </c>
      <c r="J30" s="43" t="n">
        <v>424.44</v>
      </c>
      <c r="K30" s="22" t="n">
        <f aca="false">J30/I30*100-100</f>
        <v>-2.50155054786025</v>
      </c>
      <c r="L30" s="23" t="n">
        <f aca="false">J30/C30*100-100</f>
        <v>45.1473907393475</v>
      </c>
      <c r="M30" s="25"/>
    </row>
    <row r="31" customFormat="false" ht="15" hidden="false" customHeight="false" outlineLevel="0" collapsed="false">
      <c r="A31" s="11" t="s">
        <v>17</v>
      </c>
      <c r="B31" s="11" t="n">
        <v>3</v>
      </c>
      <c r="C31" s="19" t="n">
        <v>299.62</v>
      </c>
      <c r="D31" s="20" t="s">
        <v>15</v>
      </c>
      <c r="E31" s="21" t="n">
        <v>353.85</v>
      </c>
      <c r="F31" s="21" t="n">
        <v>380.66</v>
      </c>
      <c r="G31" s="21" t="n">
        <v>396.35</v>
      </c>
      <c r="H31" s="21" t="n">
        <v>440.44</v>
      </c>
      <c r="I31" s="21" t="n">
        <v>435.13</v>
      </c>
      <c r="J31" s="44" t="n">
        <v>422.18</v>
      </c>
      <c r="K31" s="22" t="n">
        <f aca="false">J31/I31*100-100</f>
        <v>-2.97612207845931</v>
      </c>
      <c r="L31" s="23" t="n">
        <f aca="false">J31/C31*100-100</f>
        <v>40.905146518924</v>
      </c>
      <c r="M31" s="25"/>
    </row>
    <row r="32" customFormat="false" ht="15" hidden="false" customHeight="true" outlineLevel="0" collapsed="false">
      <c r="A32" s="15" t="s">
        <v>17</v>
      </c>
      <c r="B32" s="15"/>
      <c r="C32" s="27" t="n">
        <v>295.33</v>
      </c>
      <c r="D32" s="28" t="n">
        <v>364.11</v>
      </c>
      <c r="E32" s="28" t="n">
        <v>356.15</v>
      </c>
      <c r="F32" s="28" t="n">
        <v>395.51</v>
      </c>
      <c r="G32" s="28" t="n">
        <v>416.55</v>
      </c>
      <c r="H32" s="28" t="n">
        <v>449.17</v>
      </c>
      <c r="I32" s="28" t="n">
        <v>436.45</v>
      </c>
      <c r="J32" s="45" t="n">
        <v>423.47</v>
      </c>
      <c r="K32" s="29" t="n">
        <f aca="false">J32/I32*100-100</f>
        <v>-2.97399473020964</v>
      </c>
      <c r="L32" s="28" t="n">
        <f aca="false">J32/C32*100-100</f>
        <v>43.3887515660448</v>
      </c>
      <c r="M32" s="25"/>
    </row>
    <row r="33" customFormat="false" ht="15" hidden="false" customHeight="false" outlineLevel="0" collapsed="false">
      <c r="A33" s="11" t="s">
        <v>18</v>
      </c>
      <c r="B33" s="11" t="n">
        <v>1</v>
      </c>
      <c r="C33" s="12" t="n">
        <v>296.69</v>
      </c>
      <c r="D33" s="20" t="s">
        <v>15</v>
      </c>
      <c r="E33" s="20" t="s">
        <v>16</v>
      </c>
      <c r="F33" s="21" t="n">
        <v>385.86</v>
      </c>
      <c r="G33" s="21" t="n">
        <v>448.96</v>
      </c>
      <c r="H33" s="21" t="n">
        <v>425.82</v>
      </c>
      <c r="I33" s="30" t="n">
        <v>430.1</v>
      </c>
      <c r="J33" s="46" t="n">
        <v>402.31</v>
      </c>
      <c r="K33" s="22" t="n">
        <f aca="false">J33/I33*100-100</f>
        <v>-6.46128807254127</v>
      </c>
      <c r="L33" s="23" t="n">
        <f aca="false">J33/C33*100-100</f>
        <v>35.5994472344872</v>
      </c>
      <c r="M33" s="25"/>
    </row>
    <row r="34" customFormat="false" ht="15" hidden="false" customHeight="false" outlineLevel="0" collapsed="false">
      <c r="A34" s="11" t="s">
        <v>18</v>
      </c>
      <c r="B34" s="11" t="n">
        <v>2</v>
      </c>
      <c r="C34" s="24" t="n">
        <v>304.31</v>
      </c>
      <c r="D34" s="23" t="n">
        <v>344.4</v>
      </c>
      <c r="E34" s="23" t="n">
        <v>376.33</v>
      </c>
      <c r="F34" s="23" t="n">
        <v>390.76</v>
      </c>
      <c r="G34" s="23" t="n">
        <v>420.64</v>
      </c>
      <c r="H34" s="23" t="n">
        <v>444.65</v>
      </c>
      <c r="I34" s="23" t="n">
        <v>435.68</v>
      </c>
      <c r="J34" s="43" t="n">
        <v>413.84</v>
      </c>
      <c r="K34" s="22" t="n">
        <f aca="false">J34/I34*100-100</f>
        <v>-5.01285347043702</v>
      </c>
      <c r="L34" s="23" t="n">
        <f aca="false">J34/C34*100-100</f>
        <v>35.9929019749598</v>
      </c>
      <c r="M34" s="25"/>
    </row>
    <row r="35" customFormat="false" ht="15" hidden="false" customHeight="false" outlineLevel="0" collapsed="false">
      <c r="A35" s="11" t="s">
        <v>18</v>
      </c>
      <c r="B35" s="11" t="n">
        <v>3</v>
      </c>
      <c r="C35" s="24" t="n">
        <v>292.15</v>
      </c>
      <c r="D35" s="23" t="n">
        <v>349.21</v>
      </c>
      <c r="E35" s="23" t="n">
        <v>366.34</v>
      </c>
      <c r="F35" s="23" t="n">
        <v>399.52</v>
      </c>
      <c r="G35" s="23" t="n">
        <v>433.09</v>
      </c>
      <c r="H35" s="23" t="n">
        <v>444.79</v>
      </c>
      <c r="I35" s="23" t="n">
        <v>450.64</v>
      </c>
      <c r="J35" s="43" t="n">
        <v>416</v>
      </c>
      <c r="K35" s="22" t="n">
        <f aca="false">J35/I35*100-100</f>
        <v>-7.68684537546601</v>
      </c>
      <c r="L35" s="23" t="n">
        <f aca="false">J35/C35*100-100</f>
        <v>42.3926065377375</v>
      </c>
      <c r="M35" s="25"/>
    </row>
    <row r="36" customFormat="false" ht="15" hidden="false" customHeight="true" outlineLevel="0" collapsed="false">
      <c r="A36" s="15" t="s">
        <v>18</v>
      </c>
      <c r="B36" s="15"/>
      <c r="C36" s="27" t="n">
        <v>299.35</v>
      </c>
      <c r="D36" s="28" t="n">
        <v>342.13</v>
      </c>
      <c r="E36" s="28" t="n">
        <v>373.94</v>
      </c>
      <c r="F36" s="28" t="n">
        <v>394.64</v>
      </c>
      <c r="G36" s="28" t="n">
        <v>427.42</v>
      </c>
      <c r="H36" s="28" t="n">
        <v>442.84</v>
      </c>
      <c r="I36" s="28" t="n">
        <v>441.55</v>
      </c>
      <c r="J36" s="45" t="n">
        <v>414.41</v>
      </c>
      <c r="K36" s="29" t="n">
        <f aca="false">J36/I36*100-100</f>
        <v>-6.14652927188314</v>
      </c>
      <c r="L36" s="28" t="n">
        <f aca="false">J36/C36*100-100</f>
        <v>38.436612660765</v>
      </c>
      <c r="M36" s="25"/>
    </row>
    <row r="37" customFormat="false" ht="15" hidden="false" customHeight="false" outlineLevel="0" collapsed="false">
      <c r="A37" s="11" t="s">
        <v>19</v>
      </c>
      <c r="B37" s="11" t="n">
        <v>1</v>
      </c>
      <c r="C37" s="19" t="n">
        <v>278.06</v>
      </c>
      <c r="D37" s="21" t="n">
        <v>326.28</v>
      </c>
      <c r="E37" s="20" t="s">
        <v>15</v>
      </c>
      <c r="F37" s="21" t="n">
        <v>361.62</v>
      </c>
      <c r="G37" s="21" t="n">
        <v>406.72</v>
      </c>
      <c r="H37" s="21" t="n">
        <v>422.79</v>
      </c>
      <c r="I37" s="21" t="n">
        <v>413.09</v>
      </c>
      <c r="J37" s="44" t="n">
        <v>384.27</v>
      </c>
      <c r="K37" s="22" t="n">
        <f aca="false">J37/I37*100-100</f>
        <v>-6.97668788883779</v>
      </c>
      <c r="L37" s="23" t="n">
        <f aca="false">J37/C37*100-100</f>
        <v>38.1967920592678</v>
      </c>
      <c r="M37" s="25"/>
    </row>
    <row r="38" customFormat="false" ht="15" hidden="false" customHeight="false" outlineLevel="0" collapsed="false">
      <c r="A38" s="11" t="s">
        <v>19</v>
      </c>
      <c r="B38" s="11" t="n">
        <v>2</v>
      </c>
      <c r="C38" s="24" t="n">
        <v>295.58</v>
      </c>
      <c r="D38" s="23" t="n">
        <v>340.62</v>
      </c>
      <c r="E38" s="23" t="n">
        <v>366.98</v>
      </c>
      <c r="F38" s="23" t="n">
        <v>393.73</v>
      </c>
      <c r="G38" s="23" t="n">
        <v>420.26</v>
      </c>
      <c r="H38" s="23" t="n">
        <v>445.73</v>
      </c>
      <c r="I38" s="23" t="n">
        <v>426.65</v>
      </c>
      <c r="J38" s="43" t="n">
        <v>407.62</v>
      </c>
      <c r="K38" s="22" t="n">
        <f aca="false">J38/I38*100-100</f>
        <v>-4.46033048165944</v>
      </c>
      <c r="L38" s="23" t="n">
        <f aca="false">J38/C38*100-100</f>
        <v>37.9051356654713</v>
      </c>
      <c r="M38" s="25"/>
    </row>
    <row r="39" customFormat="false" ht="15" hidden="false" customHeight="false" outlineLevel="0" collapsed="false">
      <c r="A39" s="11" t="s">
        <v>19</v>
      </c>
      <c r="B39" s="11" t="n">
        <v>3</v>
      </c>
      <c r="C39" s="24" t="n">
        <v>292.3</v>
      </c>
      <c r="D39" s="23" t="n">
        <v>327.58</v>
      </c>
      <c r="E39" s="23" t="n">
        <v>369.19</v>
      </c>
      <c r="F39" s="23" t="n">
        <v>395.77</v>
      </c>
      <c r="G39" s="23" t="n">
        <v>418.87</v>
      </c>
      <c r="H39" s="23" t="n">
        <v>433.97</v>
      </c>
      <c r="I39" s="23" t="n">
        <v>446.16</v>
      </c>
      <c r="J39" s="43" t="n">
        <v>414.07</v>
      </c>
      <c r="K39" s="22" t="n">
        <f aca="false">J39/I39*100-100</f>
        <v>-7.19248700017931</v>
      </c>
      <c r="L39" s="23" t="n">
        <f aca="false">J39/C39*100-100</f>
        <v>41.6592541908998</v>
      </c>
      <c r="M39" s="25"/>
    </row>
    <row r="40" customFormat="false" ht="15" hidden="false" customHeight="false" outlineLevel="0" collapsed="false">
      <c r="A40" s="47" t="s">
        <v>19</v>
      </c>
      <c r="B40" s="47" t="n">
        <v>4</v>
      </c>
      <c r="C40" s="12" t="s">
        <v>15</v>
      </c>
      <c r="D40" s="20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2" t="s">
        <v>16</v>
      </c>
      <c r="L40" s="23" t="s">
        <v>16</v>
      </c>
      <c r="M40" s="25"/>
    </row>
    <row r="41" customFormat="false" ht="15" hidden="false" customHeight="true" outlineLevel="0" collapsed="false">
      <c r="A41" s="15" t="s">
        <v>19</v>
      </c>
      <c r="B41" s="15"/>
      <c r="C41" s="27" t="n">
        <v>291.19</v>
      </c>
      <c r="D41" s="28" t="n">
        <v>337.85</v>
      </c>
      <c r="E41" s="28" t="n">
        <v>364.53</v>
      </c>
      <c r="F41" s="28" t="n">
        <v>392.64</v>
      </c>
      <c r="G41" s="28" t="n">
        <v>418.08</v>
      </c>
      <c r="H41" s="28" t="n">
        <v>439.73</v>
      </c>
      <c r="I41" s="28" t="n">
        <v>429.29</v>
      </c>
      <c r="J41" s="45" t="n">
        <v>403.89</v>
      </c>
      <c r="K41" s="29" t="n">
        <f aca="false">J41/I41*100-100</f>
        <v>-5.91674625544505</v>
      </c>
      <c r="L41" s="28" t="n">
        <f aca="false">J41/C41*100-100</f>
        <v>38.7032521721213</v>
      </c>
      <c r="M41" s="25"/>
    </row>
    <row r="42" customFormat="false" ht="15" hidden="false" customHeight="false" outlineLevel="0" collapsed="false">
      <c r="A42" s="11" t="s">
        <v>20</v>
      </c>
      <c r="B42" s="11" t="n">
        <v>1</v>
      </c>
      <c r="C42" s="19" t="n">
        <v>267.46</v>
      </c>
      <c r="D42" s="20" t="s">
        <v>15</v>
      </c>
      <c r="E42" s="21" t="n">
        <v>291.45</v>
      </c>
      <c r="F42" s="21" t="n">
        <v>332.48</v>
      </c>
      <c r="G42" s="21" t="n">
        <v>372.58</v>
      </c>
      <c r="H42" s="21" t="n">
        <v>354.85</v>
      </c>
      <c r="I42" s="30" t="n">
        <v>359.8</v>
      </c>
      <c r="J42" s="46" t="n">
        <v>317.16</v>
      </c>
      <c r="K42" s="22" t="n">
        <f aca="false">J42/I42*100-100</f>
        <v>-11.8510283490828</v>
      </c>
      <c r="L42" s="23" t="n">
        <f aca="false">J42/C42*100-100</f>
        <v>18.5822179017423</v>
      </c>
      <c r="M42" s="25"/>
    </row>
    <row r="43" customFormat="false" ht="15" hidden="false" customHeight="false" outlineLevel="0" collapsed="false">
      <c r="A43" s="11" t="s">
        <v>20</v>
      </c>
      <c r="B43" s="11" t="n">
        <v>2</v>
      </c>
      <c r="C43" s="24" t="n">
        <v>270.35</v>
      </c>
      <c r="D43" s="23" t="n">
        <v>307.88</v>
      </c>
      <c r="E43" s="23" t="n">
        <v>322.74</v>
      </c>
      <c r="F43" s="23" t="n">
        <v>369.21</v>
      </c>
      <c r="G43" s="23" t="n">
        <v>368.36</v>
      </c>
      <c r="H43" s="23" t="n">
        <v>398.96</v>
      </c>
      <c r="I43" s="23" t="n">
        <v>385.98</v>
      </c>
      <c r="J43" s="43" t="n">
        <v>364.17</v>
      </c>
      <c r="K43" s="22" t="n">
        <f aca="false">J43/I43*100-100</f>
        <v>-5.65055184206436</v>
      </c>
      <c r="L43" s="23" t="n">
        <f aca="false">J43/C43*100-100</f>
        <v>34.7031625670427</v>
      </c>
      <c r="M43" s="25"/>
    </row>
    <row r="44" customFormat="false" ht="15" hidden="false" customHeight="false" outlineLevel="0" collapsed="false">
      <c r="A44" s="11" t="s">
        <v>20</v>
      </c>
      <c r="B44" s="11" t="n">
        <v>3</v>
      </c>
      <c r="C44" s="19" t="n">
        <v>271.64</v>
      </c>
      <c r="D44" s="48" t="s">
        <v>15</v>
      </c>
      <c r="E44" s="48" t="s">
        <v>15</v>
      </c>
      <c r="F44" s="48" t="s">
        <v>15</v>
      </c>
      <c r="G44" s="30" t="n">
        <v>378.15</v>
      </c>
      <c r="H44" s="30" t="n">
        <v>412.71</v>
      </c>
      <c r="I44" s="20" t="s">
        <v>15</v>
      </c>
      <c r="J44" s="20" t="s">
        <v>15</v>
      </c>
      <c r="K44" s="22" t="s">
        <v>16</v>
      </c>
      <c r="L44" s="23" t="s">
        <v>16</v>
      </c>
      <c r="M44" s="25"/>
    </row>
    <row r="45" customFormat="false" ht="15" hidden="false" customHeight="true" outlineLevel="0" collapsed="false">
      <c r="A45" s="32" t="s">
        <v>20</v>
      </c>
      <c r="B45" s="32"/>
      <c r="C45" s="33" t="n">
        <v>269.54</v>
      </c>
      <c r="D45" s="34" t="n">
        <v>302.46</v>
      </c>
      <c r="E45" s="28" t="n">
        <v>325.12</v>
      </c>
      <c r="F45" s="28" t="n">
        <v>372.66</v>
      </c>
      <c r="G45" s="28" t="n">
        <v>372.62</v>
      </c>
      <c r="H45" s="28" t="n">
        <v>395.99</v>
      </c>
      <c r="I45" s="28" t="n">
        <v>392.33</v>
      </c>
      <c r="J45" s="45" t="n">
        <v>369.01</v>
      </c>
      <c r="K45" s="29" t="n">
        <f aca="false">J45/I45*100-100</f>
        <v>-5.94397573471312</v>
      </c>
      <c r="L45" s="28" t="n">
        <f aca="false">J45/C45*100-100</f>
        <v>36.9036135638495</v>
      </c>
      <c r="M45" s="25"/>
    </row>
    <row r="46" customFormat="false" ht="15" hidden="false" customHeight="true" outlineLevel="0" collapsed="false">
      <c r="A46" s="49" t="s">
        <v>23</v>
      </c>
      <c r="B46" s="49"/>
      <c r="C46" s="36" t="n">
        <v>289.89</v>
      </c>
      <c r="D46" s="37" t="n">
        <v>340.52</v>
      </c>
      <c r="E46" s="37" t="n">
        <v>360.62</v>
      </c>
      <c r="F46" s="37" t="n">
        <v>391.3</v>
      </c>
      <c r="G46" s="37" t="n">
        <v>415.64</v>
      </c>
      <c r="H46" s="37" t="n">
        <v>437.22</v>
      </c>
      <c r="I46" s="37" t="n">
        <v>431.32</v>
      </c>
      <c r="J46" s="37" t="n">
        <v>406.32</v>
      </c>
      <c r="K46" s="36" t="n">
        <f aca="false">J46/I46*100-100</f>
        <v>-5.79616062320319</v>
      </c>
      <c r="L46" s="38" t="n">
        <f aca="false">J46/C46*100-100</f>
        <v>40.1635102970092</v>
      </c>
      <c r="M46" s="25"/>
    </row>
    <row r="47" customFormat="false" ht="14.45" hidden="false" customHeight="true" outlineLevel="0" collapsed="false">
      <c r="A47" s="39" t="s">
        <v>24</v>
      </c>
      <c r="B47" s="39"/>
      <c r="C47" s="39"/>
      <c r="D47" s="39"/>
      <c r="E47" s="39"/>
      <c r="F47" s="39"/>
      <c r="G47" s="39"/>
      <c r="H47" s="39"/>
      <c r="I47" s="39"/>
      <c r="J47" s="39"/>
      <c r="K47" s="50"/>
      <c r="L47" s="51"/>
      <c r="M47" s="25"/>
    </row>
    <row r="48" customFormat="false" ht="15" hidden="false" customHeight="false" outlineLevel="0" collapsed="false">
      <c r="A48" s="11" t="s">
        <v>17</v>
      </c>
      <c r="B48" s="11" t="n">
        <v>3</v>
      </c>
      <c r="C48" s="12" t="s">
        <v>15</v>
      </c>
      <c r="D48" s="30" t="n">
        <v>317.6</v>
      </c>
      <c r="E48" s="20" t="s">
        <v>15</v>
      </c>
      <c r="F48" s="21" t="n">
        <v>409.25</v>
      </c>
      <c r="G48" s="21" t="n">
        <v>388.44</v>
      </c>
      <c r="H48" s="52" t="n">
        <v>427.81</v>
      </c>
      <c r="I48" s="40" t="s">
        <v>15</v>
      </c>
      <c r="J48" s="41" t="n">
        <v>412.73</v>
      </c>
      <c r="K48" s="22" t="s">
        <v>16</v>
      </c>
      <c r="L48" s="23" t="s">
        <v>16</v>
      </c>
      <c r="M48" s="25"/>
    </row>
    <row r="49" customFormat="false" ht="15" hidden="false" customHeight="false" outlineLevel="0" collapsed="false">
      <c r="A49" s="53" t="s">
        <v>17</v>
      </c>
      <c r="B49" s="53" t="n">
        <v>4</v>
      </c>
      <c r="C49" s="12" t="s">
        <v>15</v>
      </c>
      <c r="D49" s="20" t="s">
        <v>15</v>
      </c>
      <c r="E49" s="20" t="s">
        <v>15</v>
      </c>
      <c r="F49" s="54" t="s">
        <v>15</v>
      </c>
      <c r="G49" s="54" t="s">
        <v>15</v>
      </c>
      <c r="H49" s="20" t="s">
        <v>15</v>
      </c>
      <c r="I49" s="20" t="s">
        <v>15</v>
      </c>
      <c r="J49" s="20" t="s">
        <v>15</v>
      </c>
      <c r="K49" s="22" t="s">
        <v>16</v>
      </c>
      <c r="L49" s="23" t="s">
        <v>16</v>
      </c>
      <c r="M49" s="25"/>
    </row>
    <row r="50" customFormat="false" ht="15" hidden="false" customHeight="true" outlineLevel="0" collapsed="false">
      <c r="A50" s="15" t="s">
        <v>17</v>
      </c>
      <c r="B50" s="15"/>
      <c r="C50" s="55" t="s">
        <v>15</v>
      </c>
      <c r="D50" s="56" t="n">
        <v>325.72</v>
      </c>
      <c r="E50" s="13" t="s">
        <v>15</v>
      </c>
      <c r="F50" s="57" t="n">
        <v>406.55</v>
      </c>
      <c r="G50" s="57" t="n">
        <v>386.27</v>
      </c>
      <c r="H50" s="57" t="n">
        <v>423.32</v>
      </c>
      <c r="I50" s="13" t="s">
        <v>15</v>
      </c>
      <c r="J50" s="58" t="n">
        <v>406.28</v>
      </c>
      <c r="K50" s="29" t="s">
        <v>16</v>
      </c>
      <c r="L50" s="28" t="s">
        <v>16</v>
      </c>
      <c r="M50" s="25"/>
    </row>
    <row r="51" customFormat="false" ht="15" hidden="false" customHeight="false" outlineLevel="0" collapsed="false">
      <c r="A51" s="11" t="s">
        <v>18</v>
      </c>
      <c r="B51" s="11" t="n">
        <v>1</v>
      </c>
      <c r="C51" s="12" t="s">
        <v>15</v>
      </c>
      <c r="D51" s="48" t="s">
        <v>16</v>
      </c>
      <c r="E51" s="48" t="s">
        <v>16</v>
      </c>
      <c r="F51" s="48" t="s">
        <v>15</v>
      </c>
      <c r="G51" s="48" t="s">
        <v>15</v>
      </c>
      <c r="H51" s="48" t="s">
        <v>15</v>
      </c>
      <c r="I51" s="48" t="s">
        <v>15</v>
      </c>
      <c r="J51" s="48" t="s">
        <v>15</v>
      </c>
      <c r="K51" s="22" t="s">
        <v>16</v>
      </c>
      <c r="L51" s="23" t="s">
        <v>16</v>
      </c>
      <c r="M51" s="25"/>
    </row>
    <row r="52" customFormat="false" ht="15" hidden="false" customHeight="false" outlineLevel="0" collapsed="false">
      <c r="A52" s="11" t="s">
        <v>18</v>
      </c>
      <c r="B52" s="11" t="n">
        <v>2</v>
      </c>
      <c r="C52" s="19" t="n">
        <v>284.05</v>
      </c>
      <c r="D52" s="20" t="s">
        <v>15</v>
      </c>
      <c r="E52" s="21" t="n">
        <v>335.27</v>
      </c>
      <c r="F52" s="21" t="n">
        <v>357.92</v>
      </c>
      <c r="G52" s="21" t="n">
        <v>382.12</v>
      </c>
      <c r="H52" s="21" t="n">
        <v>406.42</v>
      </c>
      <c r="I52" s="21" t="n">
        <v>405.77</v>
      </c>
      <c r="J52" s="30" t="n">
        <v>392.2</v>
      </c>
      <c r="K52" s="22" t="n">
        <f aca="false">J52/I52*100-100</f>
        <v>-3.344259063016</v>
      </c>
      <c r="L52" s="23" t="n">
        <f aca="false">J52/C52*100-100</f>
        <v>38.0742826967083</v>
      </c>
      <c r="M52" s="25"/>
    </row>
    <row r="53" customFormat="false" ht="15" hidden="false" customHeight="false" outlineLevel="0" collapsed="false">
      <c r="A53" s="11" t="s">
        <v>18</v>
      </c>
      <c r="B53" s="11" t="n">
        <v>3</v>
      </c>
      <c r="C53" s="26" t="n">
        <v>261.19</v>
      </c>
      <c r="D53" s="23" t="n">
        <v>317.78</v>
      </c>
      <c r="E53" s="23" t="n">
        <v>344.67</v>
      </c>
      <c r="F53" s="23" t="n">
        <v>358.38</v>
      </c>
      <c r="G53" s="23" t="n">
        <v>380.02</v>
      </c>
      <c r="H53" s="23" t="n">
        <v>419.33</v>
      </c>
      <c r="I53" s="23" t="n">
        <v>420.87</v>
      </c>
      <c r="J53" s="30" t="n">
        <v>402.58</v>
      </c>
      <c r="K53" s="22" t="n">
        <f aca="false">J53/I53*100-100</f>
        <v>-4.34575997338847</v>
      </c>
      <c r="L53" s="23" t="n">
        <f aca="false">J53/C53*100-100</f>
        <v>54.1330066235308</v>
      </c>
      <c r="M53" s="25"/>
    </row>
    <row r="54" customFormat="false" ht="15" hidden="false" customHeight="false" outlineLevel="0" collapsed="false">
      <c r="A54" s="11" t="s">
        <v>18</v>
      </c>
      <c r="B54" s="11" t="n">
        <v>4</v>
      </c>
      <c r="C54" s="59" t="n">
        <v>255.38</v>
      </c>
      <c r="D54" s="30" t="n">
        <v>315.25</v>
      </c>
      <c r="E54" s="20" t="s">
        <v>15</v>
      </c>
      <c r="F54" s="21" t="n">
        <v>353.49</v>
      </c>
      <c r="G54" s="21" t="n">
        <v>385.85</v>
      </c>
      <c r="H54" s="21" t="n">
        <v>404.59</v>
      </c>
      <c r="I54" s="21" t="n">
        <v>423.59</v>
      </c>
      <c r="J54" s="44" t="n">
        <v>389.69</v>
      </c>
      <c r="K54" s="22" t="n">
        <f aca="false">J54/I54*100-100</f>
        <v>-8.00302178993839</v>
      </c>
      <c r="L54" s="23" t="n">
        <f aca="false">J54/C54*100-100</f>
        <v>52.5922155219673</v>
      </c>
      <c r="M54" s="25"/>
    </row>
    <row r="55" customFormat="false" ht="15" hidden="false" customHeight="false" outlineLevel="0" collapsed="false">
      <c r="A55" s="11" t="s">
        <v>18</v>
      </c>
      <c r="B55" s="11" t="n">
        <v>5</v>
      </c>
      <c r="C55" s="12" t="s">
        <v>15</v>
      </c>
      <c r="D55" s="20" t="s">
        <v>15</v>
      </c>
      <c r="E55" s="20" t="s">
        <v>15</v>
      </c>
      <c r="F55" s="20" t="s">
        <v>15</v>
      </c>
      <c r="G55" s="20" t="s">
        <v>15</v>
      </c>
      <c r="H55" s="21" t="n">
        <v>406.63</v>
      </c>
      <c r="I55" s="20" t="s">
        <v>15</v>
      </c>
      <c r="J55" s="48" t="s">
        <v>15</v>
      </c>
      <c r="K55" s="22" t="s">
        <v>16</v>
      </c>
      <c r="L55" s="23" t="s">
        <v>16</v>
      </c>
      <c r="M55" s="25"/>
    </row>
    <row r="56" customFormat="false" ht="15" hidden="false" customHeight="true" outlineLevel="0" collapsed="false">
      <c r="A56" s="15" t="s">
        <v>18</v>
      </c>
      <c r="B56" s="15"/>
      <c r="C56" s="27" t="n">
        <v>262.38</v>
      </c>
      <c r="D56" s="28" t="n">
        <v>315.05</v>
      </c>
      <c r="E56" s="28" t="n">
        <v>335.17</v>
      </c>
      <c r="F56" s="28" t="n">
        <v>355.66</v>
      </c>
      <c r="G56" s="28" t="n">
        <v>381.56</v>
      </c>
      <c r="H56" s="28" t="n">
        <v>414</v>
      </c>
      <c r="I56" s="28" t="n">
        <v>420.61</v>
      </c>
      <c r="J56" s="60" t="n">
        <v>396.53</v>
      </c>
      <c r="K56" s="29" t="n">
        <f aca="false">J56/I56*100-100</f>
        <v>-5.72501842561994</v>
      </c>
      <c r="L56" s="28" t="n">
        <f aca="false">J56/C56*100-100</f>
        <v>51.1281347663694</v>
      </c>
      <c r="M56" s="25"/>
    </row>
    <row r="57" customFormat="false" ht="15" hidden="false" customHeight="false" outlineLevel="0" collapsed="false">
      <c r="A57" s="11" t="s">
        <v>19</v>
      </c>
      <c r="B57" s="11" t="n">
        <v>1</v>
      </c>
      <c r="C57" s="42" t="n">
        <v>252.09</v>
      </c>
      <c r="D57" s="20" t="s">
        <v>15</v>
      </c>
      <c r="E57" s="20" t="s">
        <v>15</v>
      </c>
      <c r="F57" s="20" t="s">
        <v>15</v>
      </c>
      <c r="G57" s="21" t="n">
        <v>363.48</v>
      </c>
      <c r="H57" s="21" t="n">
        <v>402.96</v>
      </c>
      <c r="I57" s="20" t="s">
        <v>15</v>
      </c>
      <c r="J57" s="20" t="s">
        <v>15</v>
      </c>
      <c r="K57" s="22" t="s">
        <v>16</v>
      </c>
      <c r="L57" s="23" t="s">
        <v>16</v>
      </c>
      <c r="M57" s="25"/>
    </row>
    <row r="58" customFormat="false" ht="15" hidden="false" customHeight="false" outlineLevel="0" collapsed="false">
      <c r="A58" s="11" t="s">
        <v>19</v>
      </c>
      <c r="B58" s="11" t="n">
        <v>2</v>
      </c>
      <c r="C58" s="24" t="n">
        <v>248.84</v>
      </c>
      <c r="D58" s="23" t="n">
        <v>312.59</v>
      </c>
      <c r="E58" s="23" t="n">
        <v>339.1</v>
      </c>
      <c r="F58" s="23" t="n">
        <v>362.42</v>
      </c>
      <c r="G58" s="23" t="n">
        <v>400.59</v>
      </c>
      <c r="H58" s="23" t="n">
        <v>411.31</v>
      </c>
      <c r="I58" s="23" t="n">
        <v>406.16</v>
      </c>
      <c r="J58" s="43" t="n">
        <v>376.15</v>
      </c>
      <c r="K58" s="22" t="n">
        <f aca="false">J58/I58*100-100</f>
        <v>-7.38871380736657</v>
      </c>
      <c r="L58" s="23" t="n">
        <f aca="false">J58/C58*100-100</f>
        <v>51.1613888442373</v>
      </c>
      <c r="M58" s="25"/>
    </row>
    <row r="59" customFormat="false" ht="15" hidden="false" customHeight="false" outlineLevel="0" collapsed="false">
      <c r="A59" s="11" t="s">
        <v>19</v>
      </c>
      <c r="B59" s="11" t="n">
        <v>3</v>
      </c>
      <c r="C59" s="26" t="n">
        <v>269.19</v>
      </c>
      <c r="D59" s="23" t="n">
        <v>328.94</v>
      </c>
      <c r="E59" s="23" t="n">
        <v>357.07</v>
      </c>
      <c r="F59" s="23" t="n">
        <v>375.14</v>
      </c>
      <c r="G59" s="23" t="n">
        <v>405.67</v>
      </c>
      <c r="H59" s="23" t="n">
        <v>417.55</v>
      </c>
      <c r="I59" s="23" t="n">
        <v>424.41</v>
      </c>
      <c r="J59" s="30" t="n">
        <v>401.3</v>
      </c>
      <c r="K59" s="22" t="n">
        <f aca="false">J59/I59*100-100</f>
        <v>-5.44520628637403</v>
      </c>
      <c r="L59" s="23" t="n">
        <f aca="false">J59/C59*100-100</f>
        <v>49.0768602102604</v>
      </c>
      <c r="M59" s="25"/>
    </row>
    <row r="60" customFormat="false" ht="15" hidden="false" customHeight="false" outlineLevel="0" collapsed="false">
      <c r="A60" s="11" t="s">
        <v>19</v>
      </c>
      <c r="B60" s="11" t="n">
        <v>4</v>
      </c>
      <c r="C60" s="26" t="n">
        <v>255.08</v>
      </c>
      <c r="D60" s="23" t="n">
        <v>311.23</v>
      </c>
      <c r="E60" s="23" t="n">
        <v>331.94</v>
      </c>
      <c r="F60" s="23" t="n">
        <v>345.62</v>
      </c>
      <c r="G60" s="23" t="n">
        <v>380.73</v>
      </c>
      <c r="H60" s="23" t="n">
        <v>400.67</v>
      </c>
      <c r="I60" s="23" t="n">
        <v>415.6</v>
      </c>
      <c r="J60" s="43" t="n">
        <v>395.24</v>
      </c>
      <c r="K60" s="22" t="n">
        <f aca="false">J60/I60*100-100</f>
        <v>-4.89894128970164</v>
      </c>
      <c r="L60" s="23" t="n">
        <f aca="false">J60/C60*100-100</f>
        <v>54.9474674611886</v>
      </c>
      <c r="M60" s="25"/>
    </row>
    <row r="61" customFormat="false" ht="15" hidden="false" customHeight="false" outlineLevel="0" collapsed="false">
      <c r="A61" s="11" t="s">
        <v>19</v>
      </c>
      <c r="B61" s="11" t="n">
        <v>5</v>
      </c>
      <c r="C61" s="59" t="n">
        <v>242.67</v>
      </c>
      <c r="D61" s="21" t="n">
        <v>283.65</v>
      </c>
      <c r="E61" s="21" t="n">
        <v>290.07</v>
      </c>
      <c r="F61" s="20" t="s">
        <v>15</v>
      </c>
      <c r="G61" s="20" t="n">
        <v>362.33</v>
      </c>
      <c r="H61" s="20" t="s">
        <v>15</v>
      </c>
      <c r="I61" s="21" t="n">
        <v>391.08</v>
      </c>
      <c r="J61" s="44" t="n">
        <v>373.57</v>
      </c>
      <c r="K61" s="22" t="n">
        <f aca="false">J61/I61*100-100</f>
        <v>-4.47734478879002</v>
      </c>
      <c r="L61" s="23" t="n">
        <f aca="false">J61/C61*100-100</f>
        <v>53.9415667367207</v>
      </c>
      <c r="M61" s="25"/>
    </row>
    <row r="62" customFormat="false" ht="15" hidden="false" customHeight="true" outlineLevel="0" collapsed="false">
      <c r="A62" s="15" t="s">
        <v>19</v>
      </c>
      <c r="B62" s="15"/>
      <c r="C62" s="27" t="n">
        <v>266.04</v>
      </c>
      <c r="D62" s="28" t="n">
        <v>323.73</v>
      </c>
      <c r="E62" s="28" t="n">
        <v>351.09</v>
      </c>
      <c r="F62" s="28" t="n">
        <v>368.33</v>
      </c>
      <c r="G62" s="28" t="n">
        <v>400.14</v>
      </c>
      <c r="H62" s="28" t="n">
        <v>414.29</v>
      </c>
      <c r="I62" s="28" t="n">
        <v>420.32</v>
      </c>
      <c r="J62" s="45" t="n">
        <v>396.84</v>
      </c>
      <c r="K62" s="29" t="n">
        <f aca="false">J62/I62*100-100</f>
        <v>-5.58622002283975</v>
      </c>
      <c r="L62" s="28" t="n">
        <f aca="false">J62/C62*100-100</f>
        <v>49.1655390166892</v>
      </c>
      <c r="M62" s="25"/>
    </row>
    <row r="63" customFormat="false" ht="15" hidden="false" customHeight="false" outlineLevel="0" collapsed="false">
      <c r="A63" s="11" t="s">
        <v>20</v>
      </c>
      <c r="B63" s="11" t="n">
        <v>1</v>
      </c>
      <c r="C63" s="26" t="n">
        <v>202.26</v>
      </c>
      <c r="D63" s="23" t="n">
        <v>247.4</v>
      </c>
      <c r="E63" s="23" t="n">
        <v>262.05</v>
      </c>
      <c r="F63" s="23" t="n">
        <v>272.15</v>
      </c>
      <c r="G63" s="23" t="n">
        <v>301.61</v>
      </c>
      <c r="H63" s="23" t="n">
        <v>316.28</v>
      </c>
      <c r="I63" s="23" t="n">
        <v>314.29</v>
      </c>
      <c r="J63" s="43" t="n">
        <v>303.03</v>
      </c>
      <c r="K63" s="22" t="n">
        <f aca="false">J63/I63*100-100</f>
        <v>-3.58267841802159</v>
      </c>
      <c r="L63" s="23" t="n">
        <f aca="false">J63/C63*100-100</f>
        <v>49.8220112726194</v>
      </c>
      <c r="M63" s="25"/>
    </row>
    <row r="64" customFormat="false" ht="15" hidden="false" customHeight="false" outlineLevel="0" collapsed="false">
      <c r="A64" s="11" t="s">
        <v>20</v>
      </c>
      <c r="B64" s="11" t="n">
        <v>2</v>
      </c>
      <c r="C64" s="24" t="n">
        <v>223.83</v>
      </c>
      <c r="D64" s="23" t="n">
        <v>272.15</v>
      </c>
      <c r="E64" s="23" t="n">
        <v>303.89</v>
      </c>
      <c r="F64" s="23" t="n">
        <v>321.53</v>
      </c>
      <c r="G64" s="23" t="n">
        <v>352.93</v>
      </c>
      <c r="H64" s="23" t="n">
        <v>359.11</v>
      </c>
      <c r="I64" s="23" t="n">
        <v>349.43</v>
      </c>
      <c r="J64" s="43" t="n">
        <v>340.02</v>
      </c>
      <c r="K64" s="22" t="n">
        <f aca="false">J64/I64*100-100</f>
        <v>-2.69295710156541</v>
      </c>
      <c r="L64" s="23" t="n">
        <f aca="false">J64/C64*100-100</f>
        <v>51.9099316445517</v>
      </c>
      <c r="M64" s="25"/>
    </row>
    <row r="65" customFormat="false" ht="15" hidden="false" customHeight="false" outlineLevel="0" collapsed="false">
      <c r="A65" s="11" t="s">
        <v>20</v>
      </c>
      <c r="B65" s="11" t="n">
        <v>3</v>
      </c>
      <c r="C65" s="24" t="n">
        <v>237.94</v>
      </c>
      <c r="D65" s="23" t="n">
        <v>279.51</v>
      </c>
      <c r="E65" s="23" t="n">
        <v>302.9</v>
      </c>
      <c r="F65" s="23" t="n">
        <v>318.6</v>
      </c>
      <c r="G65" s="23" t="n">
        <v>343.32</v>
      </c>
      <c r="H65" s="23" t="n">
        <v>358.56</v>
      </c>
      <c r="I65" s="23" t="n">
        <v>359.35</v>
      </c>
      <c r="J65" s="43" t="n">
        <v>354.01</v>
      </c>
      <c r="K65" s="22" t="n">
        <f aca="false">J65/I65*100-100</f>
        <v>-1.48601641853348</v>
      </c>
      <c r="L65" s="23" t="n">
        <f aca="false">J65/C65*100-100</f>
        <v>48.7812053458855</v>
      </c>
      <c r="M65" s="25"/>
    </row>
    <row r="66" customFormat="false" ht="15" hidden="false" customHeight="true" outlineLevel="0" collapsed="false">
      <c r="A66" s="15" t="s">
        <v>20</v>
      </c>
      <c r="B66" s="15"/>
      <c r="C66" s="27" t="n">
        <v>223.35</v>
      </c>
      <c r="D66" s="34" t="n">
        <v>269.81</v>
      </c>
      <c r="E66" s="34" t="n">
        <v>295.79</v>
      </c>
      <c r="F66" s="34" t="n">
        <v>310.99</v>
      </c>
      <c r="G66" s="34" t="n">
        <v>337.83</v>
      </c>
      <c r="H66" s="34" t="n">
        <v>349.2</v>
      </c>
      <c r="I66" s="34" t="n">
        <v>344.7</v>
      </c>
      <c r="J66" s="61" t="n">
        <v>334.68</v>
      </c>
      <c r="K66" s="29" t="n">
        <f aca="false">J66/I66*100-100</f>
        <v>-2.90687554395126</v>
      </c>
      <c r="L66" s="28" t="n">
        <f aca="false">J66/C66*100-100</f>
        <v>49.8455339153794</v>
      </c>
      <c r="M66" s="25"/>
    </row>
    <row r="67" customFormat="false" ht="15" hidden="false" customHeight="true" outlineLevel="0" collapsed="false">
      <c r="A67" s="49" t="s">
        <v>25</v>
      </c>
      <c r="B67" s="49"/>
      <c r="C67" s="36" t="n">
        <v>241.33</v>
      </c>
      <c r="D67" s="62" t="n">
        <v>297.61</v>
      </c>
      <c r="E67" s="62" t="n">
        <v>322.97</v>
      </c>
      <c r="F67" s="62" t="n">
        <v>342.57</v>
      </c>
      <c r="G67" s="62" t="n">
        <v>370.92</v>
      </c>
      <c r="H67" s="62" t="n">
        <v>386.75</v>
      </c>
      <c r="I67" s="62" t="n">
        <v>385.98</v>
      </c>
      <c r="J67" s="62" t="n">
        <v>365.1</v>
      </c>
      <c r="K67" s="36" t="n">
        <f aca="false">J67/I67*100-100</f>
        <v>-5.40960671537385</v>
      </c>
      <c r="L67" s="38" t="n">
        <f aca="false">J67/C67*100-100</f>
        <v>51.286619980939</v>
      </c>
      <c r="M67" s="25"/>
    </row>
    <row r="68" customFormat="false" ht="14.45" hidden="false" customHeight="true" outlineLevel="0" collapsed="false">
      <c r="A68" s="63" t="s">
        <v>26</v>
      </c>
      <c r="B68" s="63"/>
      <c r="C68" s="63"/>
      <c r="D68" s="63"/>
      <c r="E68" s="63"/>
      <c r="F68" s="63"/>
      <c r="G68" s="63"/>
      <c r="H68" s="63"/>
      <c r="I68" s="63"/>
      <c r="J68" s="64"/>
      <c r="K68" s="50"/>
      <c r="L68" s="51"/>
      <c r="M68" s="25"/>
    </row>
    <row r="69" customFormat="false" ht="15" hidden="false" customHeight="false" outlineLevel="0" collapsed="false">
      <c r="A69" s="11" t="s">
        <v>17</v>
      </c>
      <c r="B69" s="11" t="n">
        <v>2</v>
      </c>
      <c r="C69" s="31" t="s">
        <v>15</v>
      </c>
      <c r="D69" s="21" t="n">
        <v>313.93</v>
      </c>
      <c r="E69" s="20" t="s">
        <v>16</v>
      </c>
      <c r="F69" s="20" t="s">
        <v>15</v>
      </c>
      <c r="G69" s="20" t="s">
        <v>15</v>
      </c>
      <c r="H69" s="40" t="s">
        <v>15</v>
      </c>
      <c r="I69" s="40" t="s">
        <v>15</v>
      </c>
      <c r="J69" s="40" t="s">
        <v>15</v>
      </c>
      <c r="K69" s="22" t="s">
        <v>16</v>
      </c>
      <c r="L69" s="23" t="s">
        <v>16</v>
      </c>
      <c r="M69" s="25"/>
    </row>
    <row r="70" customFormat="false" ht="15" hidden="false" customHeight="false" outlineLevel="0" collapsed="false">
      <c r="A70" s="11" t="s">
        <v>17</v>
      </c>
      <c r="B70" s="11" t="n">
        <v>3</v>
      </c>
      <c r="C70" s="24" t="n">
        <v>290.29</v>
      </c>
      <c r="D70" s="65" t="n">
        <v>323.48</v>
      </c>
      <c r="E70" s="23" t="n">
        <v>341.3</v>
      </c>
      <c r="F70" s="23" t="n">
        <v>386.62</v>
      </c>
      <c r="G70" s="23" t="n">
        <v>389.05</v>
      </c>
      <c r="H70" s="23" t="n">
        <v>427.26</v>
      </c>
      <c r="I70" s="23" t="n">
        <v>456.26</v>
      </c>
      <c r="J70" s="23" t="n">
        <v>405</v>
      </c>
      <c r="K70" s="22" t="n">
        <f aca="false">J70/I70*100-100</f>
        <v>-11.2348222504712</v>
      </c>
      <c r="L70" s="23" t="n">
        <f aca="false">J70/C70*100-100</f>
        <v>39.5156567570361</v>
      </c>
      <c r="M70" s="25"/>
    </row>
    <row r="71" customFormat="false" ht="15" hidden="false" customHeight="false" outlineLevel="0" collapsed="false">
      <c r="A71" s="11" t="s">
        <v>17</v>
      </c>
      <c r="B71" s="11" t="n">
        <v>4</v>
      </c>
      <c r="C71" s="31" t="s">
        <v>15</v>
      </c>
      <c r="D71" s="20" t="s">
        <v>15</v>
      </c>
      <c r="E71" s="20" t="s">
        <v>15</v>
      </c>
      <c r="F71" s="21" t="n">
        <v>363.15</v>
      </c>
      <c r="G71" s="20" t="s">
        <v>15</v>
      </c>
      <c r="H71" s="30" t="n">
        <v>475</v>
      </c>
      <c r="I71" s="66" t="s">
        <v>15</v>
      </c>
      <c r="J71" s="67" t="s">
        <v>15</v>
      </c>
      <c r="K71" s="22" t="s">
        <v>16</v>
      </c>
      <c r="L71" s="23" t="s">
        <v>16</v>
      </c>
      <c r="M71" s="25"/>
    </row>
    <row r="72" customFormat="false" ht="15" hidden="false" customHeight="true" outlineLevel="0" collapsed="false">
      <c r="A72" s="15" t="s">
        <v>17</v>
      </c>
      <c r="B72" s="15"/>
      <c r="C72" s="27" t="n">
        <v>284.32</v>
      </c>
      <c r="D72" s="18" t="n">
        <v>319.74</v>
      </c>
      <c r="E72" s="18" t="n">
        <v>333.14</v>
      </c>
      <c r="F72" s="18" t="n">
        <v>375.89</v>
      </c>
      <c r="G72" s="28" t="n">
        <v>385</v>
      </c>
      <c r="H72" s="28" t="n">
        <v>421.32</v>
      </c>
      <c r="I72" s="28" t="n">
        <v>451.68</v>
      </c>
      <c r="J72" s="28" t="n">
        <v>401.36</v>
      </c>
      <c r="K72" s="29" t="n">
        <f aca="false">J72/I72*100-100</f>
        <v>-11.140630534892</v>
      </c>
      <c r="L72" s="28" t="n">
        <f aca="false">J72/C72*100-100</f>
        <v>41.1648846370287</v>
      </c>
      <c r="M72" s="25"/>
    </row>
    <row r="73" customFormat="false" ht="15" hidden="false" customHeight="false" outlineLevel="0" collapsed="false">
      <c r="A73" s="47" t="s">
        <v>18</v>
      </c>
      <c r="B73" s="47" t="n">
        <v>1</v>
      </c>
      <c r="C73" s="31" t="s">
        <v>15</v>
      </c>
      <c r="D73" s="20" t="s">
        <v>16</v>
      </c>
      <c r="E73" s="20" t="s">
        <v>16</v>
      </c>
      <c r="F73" s="20" t="s">
        <v>15</v>
      </c>
      <c r="G73" s="20" t="s">
        <v>15</v>
      </c>
      <c r="H73" s="20" t="s">
        <v>15</v>
      </c>
      <c r="I73" s="20" t="s">
        <v>16</v>
      </c>
      <c r="J73" s="20" t="s">
        <v>15</v>
      </c>
      <c r="K73" s="22" t="s">
        <v>16</v>
      </c>
      <c r="L73" s="23" t="s">
        <v>16</v>
      </c>
      <c r="M73" s="25"/>
    </row>
    <row r="74" customFormat="false" ht="15" hidden="false" customHeight="false" outlineLevel="0" collapsed="false">
      <c r="A74" s="11" t="s">
        <v>18</v>
      </c>
      <c r="B74" s="11" t="n">
        <v>2</v>
      </c>
      <c r="C74" s="24" t="n">
        <v>282.14</v>
      </c>
      <c r="D74" s="66" t="s">
        <v>15</v>
      </c>
      <c r="E74" s="68" t="n">
        <v>322.37</v>
      </c>
      <c r="F74" s="69" t="n">
        <v>347.6</v>
      </c>
      <c r="G74" s="69" t="n">
        <v>360.03</v>
      </c>
      <c r="H74" s="69" t="n">
        <v>403.43</v>
      </c>
      <c r="I74" s="69" t="n">
        <v>404.83</v>
      </c>
      <c r="J74" s="69" t="n">
        <v>397.99</v>
      </c>
      <c r="K74" s="22" t="n">
        <f aca="false">J74/I74*100-100</f>
        <v>-1.68959810290738</v>
      </c>
      <c r="L74" s="23" t="n">
        <f aca="false">J74/C74*100-100</f>
        <v>41.061175303041</v>
      </c>
      <c r="M74" s="25"/>
    </row>
    <row r="75" customFormat="false" ht="15" hidden="false" customHeight="false" outlineLevel="0" collapsed="false">
      <c r="A75" s="11" t="s">
        <v>18</v>
      </c>
      <c r="B75" s="11" t="n">
        <v>3</v>
      </c>
      <c r="C75" s="24" t="n">
        <v>272.56</v>
      </c>
      <c r="D75" s="23" t="n">
        <v>325.36</v>
      </c>
      <c r="E75" s="23" t="n">
        <v>334.27</v>
      </c>
      <c r="F75" s="23" t="n">
        <v>361.32</v>
      </c>
      <c r="G75" s="23" t="n">
        <v>382</v>
      </c>
      <c r="H75" s="23" t="n">
        <v>409.31</v>
      </c>
      <c r="I75" s="23" t="n">
        <v>427.62</v>
      </c>
      <c r="J75" s="23" t="n">
        <v>409.17</v>
      </c>
      <c r="K75" s="22" t="n">
        <f aca="false">J75/I75*100-100</f>
        <v>-4.314578363968</v>
      </c>
      <c r="L75" s="23" t="n">
        <f aca="false">J75/C75*100-100</f>
        <v>50.1210742588788</v>
      </c>
      <c r="M75" s="25"/>
    </row>
    <row r="76" customFormat="false" ht="15" hidden="false" customHeight="false" outlineLevel="0" collapsed="false">
      <c r="A76" s="11" t="s">
        <v>18</v>
      </c>
      <c r="B76" s="11" t="n">
        <v>4</v>
      </c>
      <c r="C76" s="24" t="n">
        <v>271.26</v>
      </c>
      <c r="D76" s="65" t="n">
        <v>326.81</v>
      </c>
      <c r="E76" s="65" t="n">
        <v>342.25</v>
      </c>
      <c r="F76" s="23" t="n">
        <v>354.11</v>
      </c>
      <c r="G76" s="23" t="n">
        <v>388.64</v>
      </c>
      <c r="H76" s="23" t="n">
        <v>398.96</v>
      </c>
      <c r="I76" s="23" t="n">
        <v>417.46</v>
      </c>
      <c r="J76" s="23" t="n">
        <v>403.36</v>
      </c>
      <c r="K76" s="22" t="n">
        <f aca="false">J76/I76*100-100</f>
        <v>-3.37756910841756</v>
      </c>
      <c r="L76" s="23" t="n">
        <f aca="false">J76/C76*100-100</f>
        <v>48.6986654869867</v>
      </c>
      <c r="M76" s="25"/>
    </row>
    <row r="77" customFormat="false" ht="15" hidden="false" customHeight="false" outlineLevel="0" collapsed="false">
      <c r="A77" s="11" t="s">
        <v>18</v>
      </c>
      <c r="B77" s="11" t="n">
        <v>5</v>
      </c>
      <c r="C77" s="66" t="s">
        <v>15</v>
      </c>
      <c r="D77" s="66" t="s">
        <v>15</v>
      </c>
      <c r="E77" s="66" t="s">
        <v>15</v>
      </c>
      <c r="F77" s="66" t="s">
        <v>15</v>
      </c>
      <c r="G77" s="66" t="s">
        <v>15</v>
      </c>
      <c r="H77" s="66" t="s">
        <v>15</v>
      </c>
      <c r="I77" s="66" t="s">
        <v>15</v>
      </c>
      <c r="J77" s="20" t="s">
        <v>15</v>
      </c>
      <c r="K77" s="22" t="s">
        <v>16</v>
      </c>
      <c r="L77" s="23" t="s">
        <v>16</v>
      </c>
      <c r="M77" s="25"/>
    </row>
    <row r="78" customFormat="false" ht="15" hidden="false" customHeight="true" outlineLevel="0" collapsed="false">
      <c r="A78" s="15" t="s">
        <v>18</v>
      </c>
      <c r="B78" s="15"/>
      <c r="C78" s="27" t="n">
        <v>273.06</v>
      </c>
      <c r="D78" s="18" t="n">
        <v>324.19</v>
      </c>
      <c r="E78" s="18" t="n">
        <v>335.21</v>
      </c>
      <c r="F78" s="18" t="n">
        <v>358.69</v>
      </c>
      <c r="G78" s="18" t="n">
        <v>382.31</v>
      </c>
      <c r="H78" s="18" t="n">
        <v>407.25</v>
      </c>
      <c r="I78" s="18" t="n">
        <v>423.16</v>
      </c>
      <c r="J78" s="18" t="n">
        <v>407.2</v>
      </c>
      <c r="K78" s="29" t="n">
        <f aca="false">J78/I78*100-100</f>
        <v>-3.77162302675112</v>
      </c>
      <c r="L78" s="28" t="n">
        <f aca="false">J78/C78*100-100</f>
        <v>49.1247344905881</v>
      </c>
      <c r="M78" s="25"/>
    </row>
    <row r="79" customFormat="false" ht="15" hidden="false" customHeight="false" outlineLevel="0" collapsed="false">
      <c r="A79" s="11" t="s">
        <v>19</v>
      </c>
      <c r="B79" s="11" t="n">
        <v>1</v>
      </c>
      <c r="C79" s="42" t="s">
        <v>15</v>
      </c>
      <c r="D79" s="20" t="s">
        <v>15</v>
      </c>
      <c r="E79" s="20" t="s">
        <v>15</v>
      </c>
      <c r="F79" s="21" t="n">
        <v>279.64</v>
      </c>
      <c r="G79" s="21" t="n">
        <v>280.59</v>
      </c>
      <c r="H79" s="21" t="n">
        <v>323.67</v>
      </c>
      <c r="I79" s="21" t="n">
        <v>358.48</v>
      </c>
      <c r="J79" s="21" t="n">
        <v>308.12</v>
      </c>
      <c r="K79" s="22" t="n">
        <f aca="false">J79/I79*100-100</f>
        <v>-14.0482035259987</v>
      </c>
      <c r="L79" s="23" t="s">
        <v>16</v>
      </c>
      <c r="M79" s="25"/>
    </row>
    <row r="80" customFormat="false" ht="15" hidden="false" customHeight="false" outlineLevel="0" collapsed="false">
      <c r="A80" s="11" t="s">
        <v>19</v>
      </c>
      <c r="B80" s="11" t="n">
        <v>2</v>
      </c>
      <c r="C80" s="24" t="n">
        <v>236.39</v>
      </c>
      <c r="D80" s="23" t="n">
        <v>299.63</v>
      </c>
      <c r="E80" s="23" t="n">
        <v>322.16</v>
      </c>
      <c r="F80" s="23" t="n">
        <v>327.82</v>
      </c>
      <c r="G80" s="23" t="n">
        <v>362.56</v>
      </c>
      <c r="H80" s="23" t="n">
        <v>397.15</v>
      </c>
      <c r="I80" s="23" t="n">
        <v>368.63</v>
      </c>
      <c r="J80" s="23" t="n">
        <v>364.39</v>
      </c>
      <c r="K80" s="22" t="n">
        <f aca="false">J80/I80*100-100</f>
        <v>-1.15020481241353</v>
      </c>
      <c r="L80" s="23" t="n">
        <f aca="false">J80/C80*100-100</f>
        <v>54.1478065908033</v>
      </c>
      <c r="M80" s="25"/>
    </row>
    <row r="81" customFormat="false" ht="15" hidden="false" customHeight="false" outlineLevel="0" collapsed="false">
      <c r="A81" s="11" t="s">
        <v>19</v>
      </c>
      <c r="B81" s="11" t="n">
        <v>3</v>
      </c>
      <c r="C81" s="24" t="n">
        <v>268.91</v>
      </c>
      <c r="D81" s="23" t="n">
        <v>321.02</v>
      </c>
      <c r="E81" s="23" t="n">
        <v>340.67</v>
      </c>
      <c r="F81" s="23" t="n">
        <v>353.46</v>
      </c>
      <c r="G81" s="23" t="n">
        <v>388.17</v>
      </c>
      <c r="H81" s="23" t="n">
        <v>411.27</v>
      </c>
      <c r="I81" s="23" t="n">
        <v>419.75</v>
      </c>
      <c r="J81" s="23" t="n">
        <v>400.92</v>
      </c>
      <c r="K81" s="22" t="n">
        <f aca="false">J81/I81*100-100</f>
        <v>-4.48600357355569</v>
      </c>
      <c r="L81" s="23" t="n">
        <f aca="false">J81/C81*100-100</f>
        <v>49.0907738648619</v>
      </c>
      <c r="M81" s="25"/>
    </row>
    <row r="82" customFormat="false" ht="15" hidden="false" customHeight="false" outlineLevel="0" collapsed="false">
      <c r="A82" s="11" t="s">
        <v>19</v>
      </c>
      <c r="B82" s="11" t="n">
        <v>4</v>
      </c>
      <c r="C82" s="24" t="n">
        <v>268.42</v>
      </c>
      <c r="D82" s="65" t="n">
        <v>317.12</v>
      </c>
      <c r="E82" s="65" t="n">
        <v>338.38</v>
      </c>
      <c r="F82" s="65" t="n">
        <v>340.09</v>
      </c>
      <c r="G82" s="65" t="n">
        <v>391.07</v>
      </c>
      <c r="H82" s="65" t="n">
        <v>405.74</v>
      </c>
      <c r="I82" s="65" t="n">
        <v>412.13</v>
      </c>
      <c r="J82" s="65" t="n">
        <v>400.16</v>
      </c>
      <c r="K82" s="22" t="n">
        <f aca="false">J82/I82*100-100</f>
        <v>-2.90442336156067</v>
      </c>
      <c r="L82" s="23" t="n">
        <f aca="false">J82/C82*100-100</f>
        <v>49.0798003129424</v>
      </c>
      <c r="M82" s="25"/>
    </row>
    <row r="83" customFormat="false" ht="15" hidden="false" customHeight="false" outlineLevel="0" collapsed="false">
      <c r="A83" s="11" t="s">
        <v>19</v>
      </c>
      <c r="B83" s="11" t="n">
        <v>5</v>
      </c>
      <c r="C83" s="31" t="s">
        <v>15</v>
      </c>
      <c r="D83" s="66" t="s">
        <v>15</v>
      </c>
      <c r="E83" s="66" t="s">
        <v>15</v>
      </c>
      <c r="F83" s="66" t="s">
        <v>15</v>
      </c>
      <c r="G83" s="66" t="s">
        <v>15</v>
      </c>
      <c r="H83" s="68" t="n">
        <v>363.22</v>
      </c>
      <c r="I83" s="66" t="s">
        <v>15</v>
      </c>
      <c r="J83" s="66" t="s">
        <v>16</v>
      </c>
      <c r="K83" s="22" t="s">
        <v>16</v>
      </c>
      <c r="L83" s="23" t="s">
        <v>16</v>
      </c>
      <c r="M83" s="25"/>
    </row>
    <row r="84" customFormat="false" ht="15" hidden="false" customHeight="true" outlineLevel="0" collapsed="false">
      <c r="A84" s="15" t="s">
        <v>19</v>
      </c>
      <c r="B84" s="15"/>
      <c r="C84" s="27" t="n">
        <v>266.11</v>
      </c>
      <c r="D84" s="18" t="n">
        <v>315.84</v>
      </c>
      <c r="E84" s="18" t="n">
        <v>335.96</v>
      </c>
      <c r="F84" s="18" t="n">
        <v>346.66</v>
      </c>
      <c r="G84" s="18" t="n">
        <v>383.78</v>
      </c>
      <c r="H84" s="18" t="n">
        <v>406.69</v>
      </c>
      <c r="I84" s="18" t="n">
        <v>411.88</v>
      </c>
      <c r="J84" s="18" t="n">
        <v>394.84</v>
      </c>
      <c r="K84" s="29" t="n">
        <f aca="false">J84/I84*100-100</f>
        <v>-4.1371273186365</v>
      </c>
      <c r="L84" s="28" t="n">
        <f aca="false">J84/C84*100-100</f>
        <v>48.3747322535793</v>
      </c>
      <c r="M84" s="25"/>
    </row>
    <row r="85" customFormat="false" ht="15" hidden="false" customHeight="false" outlineLevel="0" collapsed="false">
      <c r="A85" s="11" t="s">
        <v>20</v>
      </c>
      <c r="B85" s="11" t="n">
        <v>1</v>
      </c>
      <c r="C85" s="24" t="n">
        <v>182.87</v>
      </c>
      <c r="D85" s="65" t="n">
        <v>223.45</v>
      </c>
      <c r="E85" s="65" t="n">
        <v>239.11</v>
      </c>
      <c r="F85" s="65" t="n">
        <v>238.17</v>
      </c>
      <c r="G85" s="65" t="n">
        <v>269.64</v>
      </c>
      <c r="H85" s="65" t="n">
        <v>287.14</v>
      </c>
      <c r="I85" s="65" t="n">
        <v>273.46</v>
      </c>
      <c r="J85" s="65" t="n">
        <v>285.67</v>
      </c>
      <c r="K85" s="22" t="n">
        <f aca="false">J85/I85*100-100</f>
        <v>4.46500402252616</v>
      </c>
      <c r="L85" s="23" t="n">
        <f aca="false">J85/C85*100-100</f>
        <v>56.214797397058</v>
      </c>
      <c r="M85" s="25"/>
    </row>
    <row r="86" customFormat="false" ht="15" hidden="false" customHeight="false" outlineLevel="0" collapsed="false">
      <c r="A86" s="11" t="s">
        <v>20</v>
      </c>
      <c r="B86" s="11" t="n">
        <v>2</v>
      </c>
      <c r="C86" s="24" t="n">
        <v>206.76</v>
      </c>
      <c r="D86" s="23" t="n">
        <v>243.11</v>
      </c>
      <c r="E86" s="23" t="n">
        <v>295.7</v>
      </c>
      <c r="F86" s="23" t="n">
        <v>304.9</v>
      </c>
      <c r="G86" s="23" t="n">
        <v>312.04</v>
      </c>
      <c r="H86" s="23" t="n">
        <v>330.16</v>
      </c>
      <c r="I86" s="23" t="n">
        <v>319.31</v>
      </c>
      <c r="J86" s="23" t="n">
        <v>322.73</v>
      </c>
      <c r="K86" s="22" t="n">
        <f aca="false">J86/I86*100-100</f>
        <v>1.07105947198647</v>
      </c>
      <c r="L86" s="23" t="n">
        <f aca="false">J86/C86*100-100</f>
        <v>56.0891855291159</v>
      </c>
      <c r="M86" s="25"/>
    </row>
    <row r="87" customFormat="false" ht="15" hidden="false" customHeight="false" outlineLevel="0" collapsed="false">
      <c r="A87" s="11" t="s">
        <v>20</v>
      </c>
      <c r="B87" s="11" t="n">
        <v>3</v>
      </c>
      <c r="C87" s="24" t="n">
        <v>224.67</v>
      </c>
      <c r="D87" s="23" t="n">
        <v>243.89</v>
      </c>
      <c r="E87" s="23" t="n">
        <v>275.85</v>
      </c>
      <c r="F87" s="23" t="n">
        <v>298.56</v>
      </c>
      <c r="G87" s="23" t="n">
        <v>312.23</v>
      </c>
      <c r="H87" s="23" t="n">
        <v>343.9</v>
      </c>
      <c r="I87" s="23" t="n">
        <v>355.87</v>
      </c>
      <c r="J87" s="23" t="n">
        <v>345.63</v>
      </c>
      <c r="K87" s="22" t="n">
        <f aca="false">J87/I87*100-100</f>
        <v>-2.87745525051282</v>
      </c>
      <c r="L87" s="23" t="n">
        <f aca="false">J87/C87*100-100</f>
        <v>53.8389638135933</v>
      </c>
      <c r="M87" s="25"/>
    </row>
    <row r="88" customFormat="false" ht="15" hidden="false" customHeight="false" outlineLevel="0" collapsed="false">
      <c r="A88" s="11" t="s">
        <v>20</v>
      </c>
      <c r="B88" s="11" t="n">
        <v>4</v>
      </c>
      <c r="C88" s="31" t="s">
        <v>15</v>
      </c>
      <c r="D88" s="66" t="s">
        <v>15</v>
      </c>
      <c r="E88" s="66" t="s">
        <v>15</v>
      </c>
      <c r="F88" s="66" t="s">
        <v>15</v>
      </c>
      <c r="G88" s="68" t="n">
        <v>364.96</v>
      </c>
      <c r="H88" s="66" t="s">
        <v>15</v>
      </c>
      <c r="I88" s="66" t="s">
        <v>15</v>
      </c>
      <c r="J88" s="66" t="s">
        <v>15</v>
      </c>
      <c r="K88" s="22" t="s">
        <v>16</v>
      </c>
      <c r="L88" s="23" t="s">
        <v>16</v>
      </c>
      <c r="M88" s="25"/>
    </row>
    <row r="89" customFormat="false" ht="15" hidden="false" customHeight="true" outlineLevel="0" collapsed="false">
      <c r="A89" s="32" t="s">
        <v>20</v>
      </c>
      <c r="B89" s="32"/>
      <c r="C89" s="27" t="n">
        <v>218.89</v>
      </c>
      <c r="D89" s="34" t="n">
        <v>248.35</v>
      </c>
      <c r="E89" s="28" t="n">
        <v>283.86</v>
      </c>
      <c r="F89" s="28" t="n">
        <v>298.02</v>
      </c>
      <c r="G89" s="28" t="n">
        <v>315.4</v>
      </c>
      <c r="H89" s="28" t="n">
        <v>334.8</v>
      </c>
      <c r="I89" s="28" t="n">
        <v>334.68</v>
      </c>
      <c r="J89" s="34" t="n">
        <v>330.84</v>
      </c>
      <c r="K89" s="70" t="n">
        <f aca="false">J89/I89*100-100</f>
        <v>-1.14736464682683</v>
      </c>
      <c r="L89" s="34" t="n">
        <f aca="false">J89/C89*100-100</f>
        <v>51.1444104344648</v>
      </c>
      <c r="M89" s="25"/>
    </row>
    <row r="90" customFormat="false" ht="15" hidden="false" customHeight="true" outlineLevel="0" collapsed="false">
      <c r="A90" s="49" t="s">
        <v>14</v>
      </c>
      <c r="B90" s="49"/>
      <c r="C90" s="36" t="n">
        <v>260.1</v>
      </c>
      <c r="D90" s="37" t="n">
        <v>305.6</v>
      </c>
      <c r="E90" s="37" t="n">
        <v>323.78</v>
      </c>
      <c r="F90" s="37" t="n">
        <v>344.66</v>
      </c>
      <c r="G90" s="37" t="n">
        <v>372.17</v>
      </c>
      <c r="H90" s="37" t="n">
        <v>394.94</v>
      </c>
      <c r="I90" s="37" t="n">
        <v>406.07</v>
      </c>
      <c r="J90" s="71" t="n">
        <v>387.7</v>
      </c>
      <c r="K90" s="71" t="n">
        <f aca="false">J90/I90*100-100</f>
        <v>-4.52385056763612</v>
      </c>
      <c r="L90" s="72" t="n">
        <f aca="false">J90/C90*100-100</f>
        <v>49.0580545943868</v>
      </c>
      <c r="M90" s="25"/>
    </row>
    <row r="91" customFormat="false" ht="15" hidden="false" customHeight="true" outlineLevel="0" collapsed="false">
      <c r="A91" s="73" t="s">
        <v>27</v>
      </c>
      <c r="B91" s="73"/>
      <c r="C91" s="27" t="n">
        <v>264.66</v>
      </c>
      <c r="D91" s="18" t="n">
        <v>317.54</v>
      </c>
      <c r="E91" s="18" t="n">
        <v>340.09</v>
      </c>
      <c r="F91" s="18" t="n">
        <v>368.05</v>
      </c>
      <c r="G91" s="28" t="n">
        <v>395</v>
      </c>
      <c r="H91" s="28" t="n">
        <v>409.82</v>
      </c>
      <c r="I91" s="28" t="n">
        <v>411.1</v>
      </c>
      <c r="J91" s="51" t="n">
        <v>387.4</v>
      </c>
      <c r="K91" s="50" t="n">
        <f aca="false">J91/I91*100-100</f>
        <v>-5.7650206762345</v>
      </c>
      <c r="L91" s="51" t="n">
        <f aca="false">J91/C91*100-100</f>
        <v>46.3764830348371</v>
      </c>
      <c r="M91" s="25"/>
    </row>
    <row r="93" customFormat="false" ht="15" hidden="false" customHeight="false" outlineLevel="0" collapsed="false">
      <c r="A93" s="74" t="s">
        <v>28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5" hidden="false" customHeight="false" outlineLevel="0" collapsed="false">
      <c r="A94" s="76" t="s">
        <v>29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5" hidden="false" customHeight="false" outlineLevel="0" collapsed="false">
      <c r="A95" s="77" t="s">
        <v>30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5" hidden="false" customHeight="false" outlineLevel="0" collapsed="false">
      <c r="A96" s="77" t="s">
        <v>31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5" hidden="false" customHeight="false" outlineLevel="0" collapsed="false">
      <c r="A97" s="78"/>
      <c r="B97" s="75"/>
      <c r="C97" s="75"/>
      <c r="D97" s="75"/>
      <c r="E97" s="79" t="s">
        <v>32</v>
      </c>
      <c r="F97" s="79"/>
      <c r="G97" s="79"/>
      <c r="H97" s="79"/>
      <c r="I97" s="79"/>
      <c r="J97" s="79"/>
      <c r="K97" s="79"/>
    </row>
    <row r="98" customFormat="false" ht="15" hidden="false" customHeight="true" outlineLevel="0" collapsed="false">
      <c r="B98" s="80"/>
      <c r="C98" s="75"/>
      <c r="E98" s="81" t="s">
        <v>33</v>
      </c>
      <c r="F98" s="81"/>
      <c r="G98" s="81"/>
      <c r="H98" s="81"/>
      <c r="I98" s="81"/>
      <c r="J98" s="81"/>
      <c r="K98" s="81"/>
      <c r="L98" s="81"/>
    </row>
    <row r="99" customFormat="false" ht="15" hidden="false" customHeight="false" outlineLevel="0" collapsed="false">
      <c r="B99" s="82"/>
      <c r="C99" s="82"/>
    </row>
  </sheetData>
  <mergeCells count="31">
    <mergeCell ref="A4:A5"/>
    <mergeCell ref="B4:B5"/>
    <mergeCell ref="D4:J4"/>
    <mergeCell ref="K4:L4"/>
    <mergeCell ref="A6:J6"/>
    <mergeCell ref="A8:B8"/>
    <mergeCell ref="A12:B12"/>
    <mergeCell ref="A17:B17"/>
    <mergeCell ref="A22:B22"/>
    <mergeCell ref="A26:B26"/>
    <mergeCell ref="A27:B27"/>
    <mergeCell ref="A28:J28"/>
    <mergeCell ref="A32:B32"/>
    <mergeCell ref="A36:B36"/>
    <mergeCell ref="A41:B41"/>
    <mergeCell ref="A45:B45"/>
    <mergeCell ref="A46:B46"/>
    <mergeCell ref="A47:J47"/>
    <mergeCell ref="A50:B50"/>
    <mergeCell ref="A56:B56"/>
    <mergeCell ref="A62:B62"/>
    <mergeCell ref="A66:B66"/>
    <mergeCell ref="A67:B67"/>
    <mergeCell ref="A68:I68"/>
    <mergeCell ref="A72:B72"/>
    <mergeCell ref="A78:B78"/>
    <mergeCell ref="A84:B84"/>
    <mergeCell ref="A89:B89"/>
    <mergeCell ref="A90:B90"/>
    <mergeCell ref="A91:B91"/>
    <mergeCell ref="E98:L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5:53:11Z</dcterms:created>
  <dc:creator>Jūratė Žukauskaitė</dc:creator>
  <dc:description/>
  <dc:language>en-US</dc:language>
  <cp:lastModifiedBy>Jūratė Žukauskaitė</cp:lastModifiedBy>
  <dcterms:modified xsi:type="dcterms:W3CDTF">2022-08-22T05:53:52Z</dcterms:modified>
  <cp:revision>0</cp:revision>
  <dc:subject/>
  <dc:title/>
</cp:coreProperties>
</file>