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11 kaina gyvo s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Galvijų supirkimo kainos Lietuvos įmonėse 2022 m. sausio–lapkrič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lapkri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2 m. lapkričio mėn. su 2022 m. spalio mėn.</t>
  </si>
  <si>
    <t xml:space="preserve">** lyginant 2022 m. lapkričio mėn. su 2021 m. lapkričio mėn.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6"/>
    </row>
    <row r="5" customFormat="false" ht="27" hidden="false" customHeight="true" outlineLevel="0" collapsed="false">
      <c r="A5" s="3"/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3</v>
      </c>
      <c r="N5" s="11" t="s">
        <v>14</v>
      </c>
      <c r="O5" s="12" t="s">
        <v>15</v>
      </c>
    </row>
    <row r="6" customFormat="false" ht="12.75" hidden="false" customHeight="false" outlineLevel="0" collapsed="false">
      <c r="A6" s="13" t="s">
        <v>16</v>
      </c>
      <c r="B6" s="14" t="n">
        <v>176.13</v>
      </c>
      <c r="C6" s="15" t="n">
        <v>187.05</v>
      </c>
      <c r="D6" s="15" t="n">
        <v>184.97</v>
      </c>
      <c r="E6" s="15" t="n">
        <v>208.37</v>
      </c>
      <c r="F6" s="15" t="n">
        <v>216.89</v>
      </c>
      <c r="G6" s="15" t="n">
        <v>209.56</v>
      </c>
      <c r="H6" s="15" t="n">
        <v>213.7</v>
      </c>
      <c r="I6" s="15" t="n">
        <v>203.07</v>
      </c>
      <c r="J6" s="15" t="n">
        <v>187.34</v>
      </c>
      <c r="K6" s="15" t="n">
        <v>181.46</v>
      </c>
      <c r="L6" s="15" t="n">
        <v>178.28</v>
      </c>
      <c r="M6" s="15" t="n">
        <v>172.76</v>
      </c>
      <c r="N6" s="16" t="n">
        <f aca="false">M6/L6*100-100</f>
        <v>-3.09625308503479</v>
      </c>
      <c r="O6" s="17" t="n">
        <f aca="false">M6/B6*100-100</f>
        <v>-1.91335945040595</v>
      </c>
      <c r="P6" s="18"/>
      <c r="Q6" s="18"/>
    </row>
    <row r="7" customFormat="false" ht="12.75" hidden="false" customHeight="false" outlineLevel="0" collapsed="false">
      <c r="A7" s="13" t="s">
        <v>17</v>
      </c>
      <c r="B7" s="19" t="n">
        <v>123.49</v>
      </c>
      <c r="C7" s="15" t="n">
        <v>112.42</v>
      </c>
      <c r="D7" s="15" t="n">
        <v>115.65</v>
      </c>
      <c r="E7" s="15" t="n">
        <v>130.04</v>
      </c>
      <c r="F7" s="15" t="n">
        <v>121.61</v>
      </c>
      <c r="G7" s="15" t="n">
        <v>106.45</v>
      </c>
      <c r="H7" s="15" t="n">
        <v>129.32</v>
      </c>
      <c r="I7" s="15" t="n">
        <v>153.76</v>
      </c>
      <c r="J7" s="15" t="n">
        <v>132.61</v>
      </c>
      <c r="K7" s="15" t="n">
        <v>154.49</v>
      </c>
      <c r="L7" s="15" t="n">
        <v>131.79</v>
      </c>
      <c r="M7" s="15" t="n">
        <v>147.42</v>
      </c>
      <c r="N7" s="16" t="n">
        <f aca="false">M7/L7*100-100</f>
        <v>11.8597769178238</v>
      </c>
      <c r="O7" s="17" t="n">
        <f aca="false">M7/B7*100-100</f>
        <v>19.3780872945178</v>
      </c>
      <c r="P7" s="18"/>
      <c r="Q7" s="18"/>
    </row>
    <row r="8" customFormat="false" ht="12.75" hidden="false" customHeight="false" outlineLevel="0" collapsed="false">
      <c r="A8" s="13" t="s">
        <v>18</v>
      </c>
      <c r="B8" s="19" t="n">
        <v>159.41</v>
      </c>
      <c r="C8" s="15" t="n">
        <v>180.14</v>
      </c>
      <c r="D8" s="15" t="n">
        <v>195.39</v>
      </c>
      <c r="E8" s="15" t="n">
        <v>203.84</v>
      </c>
      <c r="F8" s="15" t="n">
        <v>219.4</v>
      </c>
      <c r="G8" s="15" t="n">
        <v>221.91</v>
      </c>
      <c r="H8" s="15" t="n">
        <v>224.86</v>
      </c>
      <c r="I8" s="15" t="n">
        <v>213.88</v>
      </c>
      <c r="J8" s="15" t="n">
        <v>214.77</v>
      </c>
      <c r="K8" s="15" t="n">
        <v>214.86</v>
      </c>
      <c r="L8" s="15" t="n">
        <v>197.39</v>
      </c>
      <c r="M8" s="15" t="n">
        <v>197.89</v>
      </c>
      <c r="N8" s="16" t="n">
        <f aca="false">M8/L8*100-100</f>
        <v>0.253305638583527</v>
      </c>
      <c r="O8" s="17" t="n">
        <f aca="false">M8/B8*100-100</f>
        <v>24.1390126089957</v>
      </c>
      <c r="P8" s="18"/>
      <c r="Q8" s="18"/>
    </row>
    <row r="9" customFormat="false" ht="12.75" hidden="false" customHeight="false" outlineLevel="0" collapsed="false">
      <c r="A9" s="13" t="s">
        <v>19</v>
      </c>
      <c r="B9" s="19" t="n">
        <v>157.06</v>
      </c>
      <c r="C9" s="15" t="n">
        <v>178.3</v>
      </c>
      <c r="D9" s="15" t="n">
        <v>188.95</v>
      </c>
      <c r="E9" s="15" t="n">
        <v>203.95</v>
      </c>
      <c r="F9" s="15" t="n">
        <v>217.1</v>
      </c>
      <c r="G9" s="15" t="n">
        <v>226.34</v>
      </c>
      <c r="H9" s="15" t="n">
        <v>227.45</v>
      </c>
      <c r="I9" s="15" t="n">
        <v>214.45</v>
      </c>
      <c r="J9" s="15" t="n">
        <v>211.17</v>
      </c>
      <c r="K9" s="15" t="n">
        <v>213.27</v>
      </c>
      <c r="L9" s="15" t="n">
        <v>194.96</v>
      </c>
      <c r="M9" s="15" t="n">
        <v>194.12</v>
      </c>
      <c r="N9" s="16" t="n">
        <f aca="false">M9/L9*100-100</f>
        <v>-0.430857611817814</v>
      </c>
      <c r="O9" s="17" t="n">
        <f aca="false">M9/B9*100-100</f>
        <v>23.5960779320005</v>
      </c>
      <c r="P9" s="18"/>
      <c r="Q9" s="18"/>
    </row>
    <row r="10" customFormat="false" ht="12.75" hidden="false" customHeight="false" outlineLevel="0" collapsed="false">
      <c r="A10" s="13" t="s">
        <v>20</v>
      </c>
      <c r="B10" s="20" t="s">
        <v>21</v>
      </c>
      <c r="C10" s="21" t="s">
        <v>21</v>
      </c>
      <c r="D10" s="21" t="s">
        <v>22</v>
      </c>
      <c r="E10" s="21" t="s">
        <v>21</v>
      </c>
      <c r="F10" s="21" t="s">
        <v>21</v>
      </c>
      <c r="G10" s="21" t="s">
        <v>21</v>
      </c>
      <c r="H10" s="21" t="s">
        <v>21</v>
      </c>
      <c r="I10" s="21" t="s">
        <v>21</v>
      </c>
      <c r="J10" s="21" t="s">
        <v>21</v>
      </c>
      <c r="K10" s="21" t="s">
        <v>21</v>
      </c>
      <c r="L10" s="21" t="s">
        <v>21</v>
      </c>
      <c r="M10" s="21" t="s">
        <v>21</v>
      </c>
      <c r="N10" s="16" t="s">
        <v>22</v>
      </c>
      <c r="O10" s="17" t="s">
        <v>22</v>
      </c>
      <c r="P10" s="18"/>
      <c r="Q10" s="18"/>
    </row>
    <row r="11" customFormat="false" ht="12.75" hidden="false" customHeight="false" outlineLevel="0" collapsed="false">
      <c r="A11" s="13" t="s">
        <v>23</v>
      </c>
      <c r="B11" s="19" t="n">
        <v>135.64</v>
      </c>
      <c r="C11" s="15" t="n">
        <v>148.86</v>
      </c>
      <c r="D11" s="15" t="n">
        <v>154.24</v>
      </c>
      <c r="E11" s="15" t="n">
        <v>165.74</v>
      </c>
      <c r="F11" s="15" t="n">
        <v>180.73</v>
      </c>
      <c r="G11" s="15" t="n">
        <v>188.61</v>
      </c>
      <c r="H11" s="15" t="n">
        <v>194.84</v>
      </c>
      <c r="I11" s="15" t="n">
        <v>188.93</v>
      </c>
      <c r="J11" s="15" t="n">
        <v>184.63</v>
      </c>
      <c r="K11" s="15" t="n">
        <v>189.18</v>
      </c>
      <c r="L11" s="15" t="n">
        <v>175.69</v>
      </c>
      <c r="M11" s="15" t="n">
        <v>174.1</v>
      </c>
      <c r="N11" s="16" t="n">
        <f aca="false">M11/L11*100-100</f>
        <v>-0.905003130513975</v>
      </c>
      <c r="O11" s="17" t="n">
        <f aca="false">M11/B11*100-100</f>
        <v>28.3544677086405</v>
      </c>
      <c r="P11" s="18"/>
      <c r="Q11" s="18"/>
    </row>
    <row r="12" customFormat="false" ht="24" hidden="false" customHeight="false" outlineLevel="0" collapsed="false">
      <c r="A12" s="13" t="s">
        <v>24</v>
      </c>
      <c r="B12" s="19" t="n">
        <v>118.84</v>
      </c>
      <c r="C12" s="15" t="n">
        <v>131.77</v>
      </c>
      <c r="D12" s="15" t="n">
        <v>144.78</v>
      </c>
      <c r="E12" s="15" t="n">
        <v>151.63</v>
      </c>
      <c r="F12" s="15" t="n">
        <v>165.89</v>
      </c>
      <c r="G12" s="15" t="n">
        <v>171.34</v>
      </c>
      <c r="H12" s="15" t="n">
        <v>169.65</v>
      </c>
      <c r="I12" s="15" t="n">
        <v>159</v>
      </c>
      <c r="J12" s="15" t="n">
        <v>152.04</v>
      </c>
      <c r="K12" s="15" t="n">
        <v>160.86</v>
      </c>
      <c r="L12" s="15" t="n">
        <v>148.78</v>
      </c>
      <c r="M12" s="15" t="n">
        <v>145.74</v>
      </c>
      <c r="N12" s="16" t="n">
        <f aca="false">M12/L12*100-100</f>
        <v>-2.04328538782093</v>
      </c>
      <c r="O12" s="17" t="n">
        <f aca="false">M12/B12*100-100</f>
        <v>22.635476270616</v>
      </c>
      <c r="P12" s="18"/>
      <c r="Q12" s="18"/>
    </row>
    <row r="13" customFormat="false" ht="18" hidden="false" customHeight="true" outlineLevel="0" collapsed="false">
      <c r="A13" s="22" t="s">
        <v>25</v>
      </c>
      <c r="B13" s="23" t="n">
        <v>134.1</v>
      </c>
      <c r="C13" s="23" t="n">
        <v>150.93</v>
      </c>
      <c r="D13" s="23" t="n">
        <v>162.29</v>
      </c>
      <c r="E13" s="23" t="n">
        <v>178.57</v>
      </c>
      <c r="F13" s="23" t="n">
        <v>190.86</v>
      </c>
      <c r="G13" s="23" t="n">
        <v>194.51</v>
      </c>
      <c r="H13" s="23" t="n">
        <v>196.25</v>
      </c>
      <c r="I13" s="23" t="n">
        <v>183.78</v>
      </c>
      <c r="J13" s="23" t="n">
        <v>178.15</v>
      </c>
      <c r="K13" s="23" t="n">
        <v>183.58</v>
      </c>
      <c r="L13" s="23" t="n">
        <v>165.9</v>
      </c>
      <c r="M13" s="23" t="n">
        <v>164.17</v>
      </c>
      <c r="N13" s="24" t="n">
        <f aca="false">M13/L13*100-100</f>
        <v>-1.04279686558169</v>
      </c>
      <c r="O13" s="25" t="n">
        <f aca="false">M13/B13*100-100</f>
        <v>22.4235645041014</v>
      </c>
      <c r="P13" s="18"/>
      <c r="Q13" s="18"/>
    </row>
    <row r="14" customFormat="false" ht="12.7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true" outlineLevel="0" collapsed="false">
      <c r="A15" s="28" t="s">
        <v>26</v>
      </c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2.75" hidden="false" customHeight="false" outlineLevel="0" collapsed="false">
      <c r="A17" s="31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31" t="s">
        <v>29</v>
      </c>
    </row>
    <row r="19" customFormat="false" ht="12.75" hidden="false" customHeight="false" outlineLevel="0" collapsed="false">
      <c r="A19" s="32" t="s">
        <v>30</v>
      </c>
    </row>
    <row r="20" customFormat="false" ht="12.75" hidden="false" customHeight="false" outlineLevel="0" collapsed="false">
      <c r="A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2.75" hidden="false" customHeight="false" outlineLevel="0" collapsed="false">
      <c r="C21" s="35" t="s">
        <v>31</v>
      </c>
    </row>
    <row r="22" customFormat="false" ht="12.75" hidden="false" customHeight="true" outlineLevel="0" collapsed="false"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</sheetData>
  <mergeCells count="6">
    <mergeCell ref="A4:A5"/>
    <mergeCell ref="C4:M4"/>
    <mergeCell ref="N4:O4"/>
    <mergeCell ref="C14:O14"/>
    <mergeCell ref="A16:O16"/>
    <mergeCell ref="C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5:21:20Z</dcterms:created>
  <dc:creator>Vita Žičiūtė</dc:creator>
  <dc:description/>
  <dc:language>en-US</dc:language>
  <cp:lastModifiedBy>Vita Žičiūtė</cp:lastModifiedBy>
  <dcterms:modified xsi:type="dcterms:W3CDTF">2022-12-23T05:22:36Z</dcterms:modified>
  <cp:revision>0</cp:revision>
  <dc:subject/>
  <dc:title/>
</cp:coreProperties>
</file>