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2">
  <si>
    <t xml:space="preserve">Galvijų supirkimo kainos Lietuvos įmonėse 2022 m. sausio–gegužės mėn., EUR/100 kg skerdenų (be PVM)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gegužė</t>
  </si>
  <si>
    <t xml:space="preserve">sausis</t>
  </si>
  <si>
    <t xml:space="preserve">vasaris</t>
  </si>
  <si>
    <t xml:space="preserve">kovas</t>
  </si>
  <si>
    <t xml:space="preserve">balandis</t>
  </si>
  <si>
    <t xml:space="preserve">mėnesio*</t>
  </si>
  <si>
    <t xml:space="preserve">metų**</t>
  </si>
  <si>
    <t xml:space="preserve">Jauni  buliai (A):</t>
  </si>
  <si>
    <t xml:space="preserve">E</t>
  </si>
  <si>
    <t xml:space="preserve">●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A</t>
  </si>
  <si>
    <t xml:space="preserve">Buliai (B):</t>
  </si>
  <si>
    <t xml:space="preserve">B</t>
  </si>
  <si>
    <t xml:space="preserve">Karvės (D):</t>
  </si>
  <si>
    <t xml:space="preserve">D</t>
  </si>
  <si>
    <t xml:space="preserve">Telyčios (E):</t>
  </si>
  <si>
    <t xml:space="preserve">A-Z</t>
  </si>
  <si>
    <t xml:space="preserve">Pastabos:</t>
  </si>
  <si>
    <t xml:space="preserve">● - konfidencialūs duomenys</t>
  </si>
  <si>
    <t xml:space="preserve">* lyginant 2022 m. gegužės mėn. su 2022 m. balandžio mėn.</t>
  </si>
  <si>
    <t xml:space="preserve">** lyginant 2022 m. gegužės mėn. su 2021 m. gegužės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9.28"/>
    <col collapsed="false" customWidth="true" hidden="false" outlineLevel="0" max="9" min="9" style="0" width="9.7"/>
    <col collapsed="false" customWidth="true" hidden="false" outlineLevel="0" max="10" min="10" style="0" width="10.28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4" t="n">
        <v>2021</v>
      </c>
      <c r="D4" s="5" t="n">
        <v>2022</v>
      </c>
      <c r="E4" s="5"/>
      <c r="F4" s="5"/>
      <c r="G4" s="5"/>
      <c r="H4" s="5"/>
      <c r="I4" s="4" t="s">
        <v>3</v>
      </c>
      <c r="J4" s="4"/>
    </row>
    <row r="5" customFormat="false" ht="15" hidden="false" customHeight="false" outlineLevel="0" collapsed="false">
      <c r="A5" s="2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4</v>
      </c>
      <c r="I5" s="7" t="s">
        <v>9</v>
      </c>
      <c r="J5" s="8" t="s">
        <v>10</v>
      </c>
    </row>
    <row r="6" customFormat="false" ht="15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10"/>
      <c r="J6" s="10"/>
    </row>
    <row r="7" customFormat="false" ht="15.75" hidden="false" customHeight="true" outlineLevel="0" collapsed="false">
      <c r="A7" s="11" t="s">
        <v>12</v>
      </c>
      <c r="B7" s="11" t="n">
        <v>2</v>
      </c>
      <c r="C7" s="12" t="s">
        <v>13</v>
      </c>
      <c r="D7" s="13" t="s">
        <v>13</v>
      </c>
      <c r="E7" s="14" t="s">
        <v>14</v>
      </c>
      <c r="F7" s="13" t="s">
        <v>13</v>
      </c>
      <c r="G7" s="13" t="s">
        <v>13</v>
      </c>
      <c r="H7" s="15" t="s">
        <v>13</v>
      </c>
      <c r="I7" s="14" t="s">
        <v>14</v>
      </c>
      <c r="J7" s="14" t="s">
        <v>14</v>
      </c>
    </row>
    <row r="8" customFormat="false" ht="15" hidden="false" customHeight="true" outlineLevel="0" collapsed="false">
      <c r="A8" s="16" t="s">
        <v>12</v>
      </c>
      <c r="B8" s="16"/>
      <c r="C8" s="17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3" t="s">
        <v>13</v>
      </c>
      <c r="I8" s="18" t="s">
        <v>14</v>
      </c>
      <c r="J8" s="19" t="s">
        <v>14</v>
      </c>
    </row>
    <row r="9" customFormat="false" ht="15" hidden="false" customHeight="false" outlineLevel="0" collapsed="false">
      <c r="A9" s="11" t="s">
        <v>15</v>
      </c>
      <c r="B9" s="11" t="n">
        <v>1</v>
      </c>
      <c r="C9" s="12" t="s">
        <v>13</v>
      </c>
      <c r="D9" s="20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1" t="s">
        <v>14</v>
      </c>
      <c r="J9" s="22" t="s">
        <v>14</v>
      </c>
    </row>
    <row r="10" customFormat="false" ht="15" hidden="false" customHeight="false" outlineLevel="0" collapsed="false">
      <c r="A10" s="11" t="s">
        <v>15</v>
      </c>
      <c r="B10" s="11" t="n">
        <v>2</v>
      </c>
      <c r="C10" s="23" t="n">
        <v>305.2</v>
      </c>
      <c r="D10" s="22" t="n">
        <v>371.56</v>
      </c>
      <c r="E10" s="22" t="n">
        <v>392.87</v>
      </c>
      <c r="F10" s="22" t="n">
        <v>417.12</v>
      </c>
      <c r="G10" s="22" t="n">
        <v>445.78</v>
      </c>
      <c r="H10" s="22" t="n">
        <v>470.38</v>
      </c>
      <c r="I10" s="21" t="n">
        <f aca="false">H10/G10*100-100</f>
        <v>5.5184171564449</v>
      </c>
      <c r="J10" s="22" t="n">
        <f aca="false">H10/C10*100-100</f>
        <v>54.1218872870249</v>
      </c>
      <c r="K10" s="24"/>
      <c r="L10" s="24"/>
    </row>
    <row r="11" customFormat="false" ht="15" hidden="false" customHeight="false" outlineLevel="0" collapsed="false">
      <c r="A11" s="11" t="s">
        <v>15</v>
      </c>
      <c r="B11" s="11" t="n">
        <v>3</v>
      </c>
      <c r="C11" s="25" t="n">
        <v>290.93</v>
      </c>
      <c r="D11" s="22" t="n">
        <v>364.83</v>
      </c>
      <c r="E11" s="22" t="n">
        <v>384.23</v>
      </c>
      <c r="F11" s="22" t="n">
        <v>410.83</v>
      </c>
      <c r="G11" s="22" t="n">
        <v>436.28</v>
      </c>
      <c r="H11" s="22" t="n">
        <v>459.92</v>
      </c>
      <c r="I11" s="21" t="n">
        <f aca="false">H11/G11*100-100</f>
        <v>5.41853855322272</v>
      </c>
      <c r="J11" s="22" t="n">
        <f aca="false">H11/C11*100-100</f>
        <v>58.086137558863</v>
      </c>
      <c r="K11" s="24"/>
      <c r="L11" s="24"/>
    </row>
    <row r="12" customFormat="false" ht="15" hidden="false" customHeight="true" outlineLevel="0" collapsed="false">
      <c r="A12" s="16" t="s">
        <v>15</v>
      </c>
      <c r="B12" s="16"/>
      <c r="C12" s="26" t="n">
        <v>301.26</v>
      </c>
      <c r="D12" s="27" t="n">
        <v>368.66</v>
      </c>
      <c r="E12" s="27" t="n">
        <v>389.65</v>
      </c>
      <c r="F12" s="27" t="n">
        <v>414.45</v>
      </c>
      <c r="G12" s="27" t="n">
        <v>443.91</v>
      </c>
      <c r="H12" s="27" t="n">
        <v>466.05</v>
      </c>
      <c r="I12" s="28" t="n">
        <f aca="false">H12/G12*100-100</f>
        <v>4.9874974657025</v>
      </c>
      <c r="J12" s="27" t="n">
        <f aca="false">H12/C12*100-100</f>
        <v>54.7002589125672</v>
      </c>
      <c r="K12" s="24"/>
      <c r="L12" s="24"/>
    </row>
    <row r="13" customFormat="false" ht="15" hidden="false" customHeight="true" outlineLevel="0" collapsed="false">
      <c r="A13" s="11" t="s">
        <v>16</v>
      </c>
      <c r="B13" s="11" t="n">
        <v>1</v>
      </c>
      <c r="C13" s="12" t="s">
        <v>13</v>
      </c>
      <c r="D13" s="20" t="n">
        <v>305.15</v>
      </c>
      <c r="E13" s="29" t="n">
        <v>367.8</v>
      </c>
      <c r="F13" s="29" t="n">
        <v>392.52</v>
      </c>
      <c r="G13" s="20" t="s">
        <v>13</v>
      </c>
      <c r="H13" s="29" t="n">
        <v>438.6</v>
      </c>
      <c r="I13" s="21" t="s">
        <v>14</v>
      </c>
      <c r="J13" s="22" t="s">
        <v>14</v>
      </c>
      <c r="K13" s="24"/>
      <c r="L13" s="24"/>
    </row>
    <row r="14" customFormat="false" ht="15" hidden="false" customHeight="false" outlineLevel="0" collapsed="false">
      <c r="A14" s="11" t="s">
        <v>16</v>
      </c>
      <c r="B14" s="11" t="n">
        <v>2</v>
      </c>
      <c r="C14" s="23" t="n">
        <v>292.02</v>
      </c>
      <c r="D14" s="22" t="n">
        <v>362.84</v>
      </c>
      <c r="E14" s="22" t="n">
        <v>379.61</v>
      </c>
      <c r="F14" s="22" t="n">
        <v>397.75</v>
      </c>
      <c r="G14" s="22" t="n">
        <v>430.66</v>
      </c>
      <c r="H14" s="22" t="n">
        <v>454.71</v>
      </c>
      <c r="I14" s="21" t="n">
        <f aca="false">H14/G14*100-100</f>
        <v>5.58445177169924</v>
      </c>
      <c r="J14" s="22" t="n">
        <f aca="false">H14/C14*100-100</f>
        <v>55.7119375385248</v>
      </c>
      <c r="K14" s="24"/>
      <c r="L14" s="24"/>
    </row>
    <row r="15" customFormat="false" ht="15" hidden="false" customHeight="true" outlineLevel="0" collapsed="false">
      <c r="A15" s="11" t="s">
        <v>16</v>
      </c>
      <c r="B15" s="11" t="n">
        <v>3</v>
      </c>
      <c r="C15" s="23" t="n">
        <v>285.65</v>
      </c>
      <c r="D15" s="22" t="n">
        <v>362.08</v>
      </c>
      <c r="E15" s="22" t="n">
        <v>391.3</v>
      </c>
      <c r="F15" s="22" t="n">
        <v>405.56</v>
      </c>
      <c r="G15" s="22" t="n">
        <v>429.52</v>
      </c>
      <c r="H15" s="22" t="n">
        <v>453.93</v>
      </c>
      <c r="I15" s="21" t="n">
        <f aca="false">H15/G15*100-100</f>
        <v>5.68308809834235</v>
      </c>
      <c r="J15" s="22" t="n">
        <f aca="false">H15/C15*100-100</f>
        <v>58.9112550323823</v>
      </c>
      <c r="K15" s="24"/>
      <c r="L15" s="24"/>
    </row>
    <row r="16" customFormat="false" ht="15" hidden="false" customHeight="false" outlineLevel="0" collapsed="false">
      <c r="A16" s="11" t="s">
        <v>16</v>
      </c>
      <c r="B16" s="11" t="n">
        <v>4</v>
      </c>
      <c r="C16" s="12" t="s">
        <v>13</v>
      </c>
      <c r="D16" s="20" t="s">
        <v>13</v>
      </c>
      <c r="E16" s="20" t="s">
        <v>13</v>
      </c>
      <c r="F16" s="20" t="s">
        <v>13</v>
      </c>
      <c r="G16" s="20" t="s">
        <v>13</v>
      </c>
      <c r="H16" s="30" t="n">
        <v>450.75</v>
      </c>
      <c r="I16" s="21" t="s">
        <v>14</v>
      </c>
      <c r="J16" s="22" t="s">
        <v>14</v>
      </c>
      <c r="K16" s="24"/>
      <c r="L16" s="24"/>
    </row>
    <row r="17" customFormat="false" ht="15" hidden="false" customHeight="true" outlineLevel="0" collapsed="false">
      <c r="A17" s="16" t="s">
        <v>16</v>
      </c>
      <c r="B17" s="16"/>
      <c r="C17" s="26" t="n">
        <v>289.5</v>
      </c>
      <c r="D17" s="19" t="n">
        <v>362.26</v>
      </c>
      <c r="E17" s="19" t="n">
        <v>386.26</v>
      </c>
      <c r="F17" s="19" t="n">
        <v>402.18</v>
      </c>
      <c r="G17" s="19" t="n">
        <v>430.67</v>
      </c>
      <c r="H17" s="19" t="n">
        <v>453.38</v>
      </c>
      <c r="I17" s="28" t="n">
        <f aca="false">H17/G17*100-100</f>
        <v>5.27317900016253</v>
      </c>
      <c r="J17" s="27" t="n">
        <f aca="false">H17/C17*100-100</f>
        <v>56.6079447322971</v>
      </c>
      <c r="K17" s="24"/>
      <c r="L17" s="24"/>
    </row>
    <row r="18" customFormat="false" ht="15" hidden="false" customHeight="false" outlineLevel="0" collapsed="false">
      <c r="A18" s="11" t="s">
        <v>17</v>
      </c>
      <c r="B18" s="11" t="n">
        <v>1</v>
      </c>
      <c r="C18" s="31" t="n">
        <v>263.87</v>
      </c>
      <c r="D18" s="20" t="s">
        <v>13</v>
      </c>
      <c r="E18" s="20" t="s">
        <v>13</v>
      </c>
      <c r="F18" s="30" t="n">
        <v>358.25</v>
      </c>
      <c r="G18" s="30" t="n">
        <v>415.67</v>
      </c>
      <c r="H18" s="30" t="n">
        <v>413.62</v>
      </c>
      <c r="I18" s="21" t="n">
        <f aca="false">H18/G18*100-100</f>
        <v>-0.493179685808457</v>
      </c>
      <c r="J18" s="22" t="n">
        <f aca="false">H18/C18*100-100</f>
        <v>56.7514306287187</v>
      </c>
      <c r="K18" s="24"/>
      <c r="L18" s="24"/>
    </row>
    <row r="19" customFormat="false" ht="15" hidden="false" customHeight="true" outlineLevel="0" collapsed="false">
      <c r="A19" s="11" t="s">
        <v>17</v>
      </c>
      <c r="B19" s="11" t="n">
        <v>2</v>
      </c>
      <c r="C19" s="23" t="n">
        <v>278.97</v>
      </c>
      <c r="D19" s="22" t="n">
        <v>346.72</v>
      </c>
      <c r="E19" s="22" t="n">
        <v>372.14</v>
      </c>
      <c r="F19" s="22" t="n">
        <v>389.64</v>
      </c>
      <c r="G19" s="22" t="n">
        <v>431.01</v>
      </c>
      <c r="H19" s="22" t="n">
        <v>448.37</v>
      </c>
      <c r="I19" s="21" t="n">
        <f aca="false">H19/G19*100-100</f>
        <v>4.02774877613048</v>
      </c>
      <c r="J19" s="22" t="n">
        <f aca="false">H19/C19*100-100</f>
        <v>60.7233752733269</v>
      </c>
      <c r="K19" s="24"/>
      <c r="L19" s="24"/>
    </row>
    <row r="20" customFormat="false" ht="15" hidden="false" customHeight="true" outlineLevel="0" collapsed="false">
      <c r="A20" s="11" t="s">
        <v>17</v>
      </c>
      <c r="B20" s="11" t="n">
        <v>3</v>
      </c>
      <c r="C20" s="23" t="n">
        <v>278.27</v>
      </c>
      <c r="D20" s="22" t="n">
        <v>349.68</v>
      </c>
      <c r="E20" s="22" t="n">
        <v>376.58</v>
      </c>
      <c r="F20" s="22" t="n">
        <v>392.15</v>
      </c>
      <c r="G20" s="22" t="n">
        <v>422.97</v>
      </c>
      <c r="H20" s="22" t="n">
        <v>429.29</v>
      </c>
      <c r="I20" s="21" t="n">
        <f aca="false">H20/G20*100-100</f>
        <v>1.4941958058491</v>
      </c>
      <c r="J20" s="22" t="n">
        <f aca="false">H20/C20*100-100</f>
        <v>54.2710317317713</v>
      </c>
      <c r="K20" s="24"/>
      <c r="L20" s="24"/>
    </row>
    <row r="21" customFormat="false" ht="15" hidden="false" customHeight="true" outlineLevel="0" collapsed="false">
      <c r="A21" s="11" t="s">
        <v>17</v>
      </c>
      <c r="B21" s="11" t="n">
        <v>4</v>
      </c>
      <c r="C21" s="31" t="n">
        <v>275.97</v>
      </c>
      <c r="D21" s="20" t="s">
        <v>13</v>
      </c>
      <c r="E21" s="20" t="s">
        <v>13</v>
      </c>
      <c r="F21" s="20" t="s">
        <v>13</v>
      </c>
      <c r="G21" s="20" t="s">
        <v>13</v>
      </c>
      <c r="H21" s="20" t="s">
        <v>13</v>
      </c>
      <c r="I21" s="21" t="s">
        <v>14</v>
      </c>
      <c r="J21" s="22" t="s">
        <v>14</v>
      </c>
      <c r="K21" s="24"/>
      <c r="L21" s="24"/>
    </row>
    <row r="22" customFormat="false" ht="15" hidden="false" customHeight="true" outlineLevel="0" collapsed="false">
      <c r="A22" s="16" t="s">
        <v>17</v>
      </c>
      <c r="B22" s="16"/>
      <c r="C22" s="26" t="n">
        <v>278.34</v>
      </c>
      <c r="D22" s="27" t="n">
        <v>346.46</v>
      </c>
      <c r="E22" s="27" t="n">
        <v>373.32</v>
      </c>
      <c r="F22" s="27" t="n">
        <v>389.46</v>
      </c>
      <c r="G22" s="27" t="n">
        <v>427.68</v>
      </c>
      <c r="H22" s="27" t="n">
        <v>440.4</v>
      </c>
      <c r="I22" s="28" t="n">
        <f aca="false">H22/G22*100-100</f>
        <v>2.97418630751965</v>
      </c>
      <c r="J22" s="27" t="n">
        <f aca="false">H22/C22*100-100</f>
        <v>58.2237551196379</v>
      </c>
      <c r="K22" s="24"/>
      <c r="L22" s="24"/>
    </row>
    <row r="23" customFormat="false" ht="15" hidden="false" customHeight="false" outlineLevel="0" collapsed="false">
      <c r="A23" s="11" t="s">
        <v>18</v>
      </c>
      <c r="B23" s="11" t="n">
        <v>1</v>
      </c>
      <c r="C23" s="23" t="n">
        <v>220.66</v>
      </c>
      <c r="D23" s="22" t="n">
        <v>254.57</v>
      </c>
      <c r="E23" s="20" t="s">
        <v>13</v>
      </c>
      <c r="F23" s="29" t="n">
        <v>299</v>
      </c>
      <c r="G23" s="29" t="n">
        <v>347.84</v>
      </c>
      <c r="H23" s="29" t="n">
        <v>356.9</v>
      </c>
      <c r="I23" s="21" t="n">
        <f aca="false">H23/G23*100-100</f>
        <v>2.60464581416744</v>
      </c>
      <c r="J23" s="22" t="n">
        <f aca="false">H23/C23*100-100</f>
        <v>61.7420465875102</v>
      </c>
      <c r="K23" s="24"/>
      <c r="L23" s="24"/>
    </row>
    <row r="24" customFormat="false" ht="15" hidden="false" customHeight="false" outlineLevel="0" collapsed="false">
      <c r="A24" s="11" t="s">
        <v>18</v>
      </c>
      <c r="B24" s="11" t="n">
        <v>2</v>
      </c>
      <c r="C24" s="23" t="n">
        <v>252.17</v>
      </c>
      <c r="D24" s="22" t="n">
        <v>281.49</v>
      </c>
      <c r="E24" s="22" t="n">
        <v>326.64</v>
      </c>
      <c r="F24" s="22" t="n">
        <v>341.57</v>
      </c>
      <c r="G24" s="22" t="n">
        <v>376.01</v>
      </c>
      <c r="H24" s="22" t="n">
        <v>378.56</v>
      </c>
      <c r="I24" s="21" t="n">
        <f aca="false">H24/G24*100-100</f>
        <v>0.678173452833704</v>
      </c>
      <c r="J24" s="22" t="n">
        <f aca="false">H24/C24*100-100</f>
        <v>50.1209501526748</v>
      </c>
      <c r="K24" s="24"/>
      <c r="L24" s="24"/>
    </row>
    <row r="25" customFormat="false" ht="15" hidden="false" customHeight="false" outlineLevel="0" collapsed="false">
      <c r="A25" s="11" t="s">
        <v>18</v>
      </c>
      <c r="B25" s="11" t="n">
        <v>3</v>
      </c>
      <c r="C25" s="31" t="n">
        <v>249.95</v>
      </c>
      <c r="D25" s="20" t="n">
        <v>327.11</v>
      </c>
      <c r="E25" s="30" t="n">
        <v>338.99</v>
      </c>
      <c r="F25" s="30" t="n">
        <v>367.61</v>
      </c>
      <c r="G25" s="20" t="s">
        <v>13</v>
      </c>
      <c r="H25" s="30" t="n">
        <v>402.85</v>
      </c>
      <c r="I25" s="21" t="s">
        <v>14</v>
      </c>
      <c r="J25" s="22" t="n">
        <f aca="false">H25/C25*100-100</f>
        <v>61.1722344468894</v>
      </c>
      <c r="K25" s="24"/>
      <c r="L25" s="24"/>
    </row>
    <row r="26" customFormat="false" ht="15" hidden="false" customHeight="true" outlineLevel="0" collapsed="false">
      <c r="A26" s="32" t="s">
        <v>18</v>
      </c>
      <c r="B26" s="32"/>
      <c r="C26" s="33" t="n">
        <v>248.23</v>
      </c>
      <c r="D26" s="34" t="n">
        <v>303.74</v>
      </c>
      <c r="E26" s="34" t="n">
        <v>331.82</v>
      </c>
      <c r="F26" s="34" t="n">
        <v>346.85</v>
      </c>
      <c r="G26" s="34" t="n">
        <v>379.29</v>
      </c>
      <c r="H26" s="34" t="n">
        <v>384.34</v>
      </c>
      <c r="I26" s="28" t="n">
        <f aca="false">H26/G26*100-100</f>
        <v>1.3314350496981</v>
      </c>
      <c r="J26" s="27" t="n">
        <f aca="false">H26/C26*100-100</f>
        <v>54.8322120613947</v>
      </c>
      <c r="K26" s="24"/>
      <c r="L26" s="24"/>
    </row>
    <row r="27" customFormat="false" ht="15" hidden="false" customHeight="true" outlineLevel="0" collapsed="false">
      <c r="A27" s="35" t="s">
        <v>19</v>
      </c>
      <c r="B27" s="35"/>
      <c r="C27" s="36" t="n">
        <v>282.24</v>
      </c>
      <c r="D27" s="37" t="n">
        <v>349.65</v>
      </c>
      <c r="E27" s="37" t="n">
        <v>373.86</v>
      </c>
      <c r="F27" s="37" t="n">
        <v>392.04</v>
      </c>
      <c r="G27" s="37" t="n">
        <v>425.27</v>
      </c>
      <c r="H27" s="37" t="n">
        <v>439.47</v>
      </c>
      <c r="I27" s="36" t="n">
        <f aca="false">H27/G27*100-100</f>
        <v>3.33905518846851</v>
      </c>
      <c r="J27" s="38" t="n">
        <f aca="false">H27/C27*100-100</f>
        <v>55.7079081632653</v>
      </c>
      <c r="K27" s="24"/>
      <c r="L27" s="24"/>
    </row>
    <row r="28" customFormat="false" ht="15" hidden="false" customHeight="true" outlineLevel="0" collapsed="false">
      <c r="A28" s="39" t="s">
        <v>20</v>
      </c>
      <c r="B28" s="39"/>
      <c r="C28" s="39"/>
      <c r="D28" s="39"/>
      <c r="E28" s="39"/>
      <c r="F28" s="39"/>
      <c r="G28" s="39"/>
      <c r="H28" s="39"/>
      <c r="I28" s="28"/>
      <c r="J28" s="27"/>
      <c r="K28" s="24"/>
      <c r="L28" s="24"/>
    </row>
    <row r="29" customFormat="false" ht="15" hidden="false" customHeight="false" outlineLevel="0" collapsed="false">
      <c r="A29" s="11" t="s">
        <v>15</v>
      </c>
      <c r="B29" s="11" t="n">
        <v>1</v>
      </c>
      <c r="C29" s="12" t="s">
        <v>13</v>
      </c>
      <c r="D29" s="20" t="s">
        <v>13</v>
      </c>
      <c r="E29" s="20" t="s">
        <v>14</v>
      </c>
      <c r="F29" s="20" t="s">
        <v>13</v>
      </c>
      <c r="G29" s="30" t="n">
        <v>415.72</v>
      </c>
      <c r="H29" s="40" t="s">
        <v>13</v>
      </c>
      <c r="I29" s="21" t="s">
        <v>14</v>
      </c>
      <c r="J29" s="22" t="s">
        <v>14</v>
      </c>
      <c r="K29" s="24"/>
      <c r="L29" s="24"/>
    </row>
    <row r="30" customFormat="false" ht="15" hidden="false" customHeight="false" outlineLevel="0" collapsed="false">
      <c r="A30" s="11" t="s">
        <v>15</v>
      </c>
      <c r="B30" s="11" t="n">
        <v>2</v>
      </c>
      <c r="C30" s="41" t="n">
        <v>286.11</v>
      </c>
      <c r="D30" s="22" t="n">
        <v>357.08</v>
      </c>
      <c r="E30" s="22" t="n">
        <v>357.92</v>
      </c>
      <c r="F30" s="22" t="n">
        <v>402.59</v>
      </c>
      <c r="G30" s="22" t="n">
        <v>425.74</v>
      </c>
      <c r="H30" s="42" t="n">
        <v>457.19</v>
      </c>
      <c r="I30" s="21" t="n">
        <f aca="false">H30/G30*100-100</f>
        <v>7.38713768966974</v>
      </c>
      <c r="J30" s="22" t="n">
        <f aca="false">H30/C30*100-100</f>
        <v>59.7951836706162</v>
      </c>
      <c r="K30" s="24"/>
      <c r="L30" s="24"/>
    </row>
    <row r="31" customFormat="false" ht="15" hidden="false" customHeight="false" outlineLevel="0" collapsed="false">
      <c r="A31" s="11" t="s">
        <v>15</v>
      </c>
      <c r="B31" s="11" t="n">
        <v>3</v>
      </c>
      <c r="C31" s="31" t="n">
        <v>274.16</v>
      </c>
      <c r="D31" s="20" t="s">
        <v>13</v>
      </c>
      <c r="E31" s="30" t="n">
        <v>353.85</v>
      </c>
      <c r="F31" s="30" t="n">
        <v>380.66</v>
      </c>
      <c r="G31" s="30" t="n">
        <v>396.35</v>
      </c>
      <c r="H31" s="43" t="n">
        <v>440.44</v>
      </c>
      <c r="I31" s="21" t="n">
        <f aca="false">H31/G31*100-100</f>
        <v>11.1240065598587</v>
      </c>
      <c r="J31" s="22" t="n">
        <f aca="false">H31/C31*100-100</f>
        <v>60.6507149110009</v>
      </c>
      <c r="K31" s="24"/>
      <c r="L31" s="24"/>
    </row>
    <row r="32" customFormat="false" ht="15" hidden="false" customHeight="true" outlineLevel="0" collapsed="false">
      <c r="A32" s="16" t="s">
        <v>15</v>
      </c>
      <c r="B32" s="16"/>
      <c r="C32" s="26" t="n">
        <v>283.65</v>
      </c>
      <c r="D32" s="27" t="n">
        <v>364.11</v>
      </c>
      <c r="E32" s="27" t="n">
        <v>356.15</v>
      </c>
      <c r="F32" s="27" t="n">
        <v>395.51</v>
      </c>
      <c r="G32" s="27" t="n">
        <v>416.55</v>
      </c>
      <c r="H32" s="44" t="n">
        <v>449.17</v>
      </c>
      <c r="I32" s="28" t="n">
        <f aca="false">H32/G32*100-100</f>
        <v>7.83099267794982</v>
      </c>
      <c r="J32" s="27" t="n">
        <f aca="false">H32/C32*100-100</f>
        <v>58.3536047946413</v>
      </c>
      <c r="K32" s="24"/>
      <c r="L32" s="24"/>
    </row>
    <row r="33" customFormat="false" ht="15" hidden="false" customHeight="false" outlineLevel="0" collapsed="false">
      <c r="A33" s="11" t="s">
        <v>16</v>
      </c>
      <c r="B33" s="11" t="n">
        <v>1</v>
      </c>
      <c r="C33" s="12" t="s">
        <v>13</v>
      </c>
      <c r="D33" s="20" t="s">
        <v>13</v>
      </c>
      <c r="E33" s="20" t="s">
        <v>14</v>
      </c>
      <c r="F33" s="30" t="n">
        <v>385.86</v>
      </c>
      <c r="G33" s="30" t="n">
        <v>448.96</v>
      </c>
      <c r="H33" s="43" t="n">
        <v>425.82</v>
      </c>
      <c r="I33" s="21" t="n">
        <f aca="false">H33/G33*100-100</f>
        <v>-5.15413399857448</v>
      </c>
      <c r="J33" s="22" t="s">
        <v>14</v>
      </c>
      <c r="K33" s="24"/>
      <c r="L33" s="24"/>
    </row>
    <row r="34" customFormat="false" ht="15" hidden="false" customHeight="false" outlineLevel="0" collapsed="false">
      <c r="A34" s="11" t="s">
        <v>16</v>
      </c>
      <c r="B34" s="11" t="n">
        <v>2</v>
      </c>
      <c r="C34" s="23" t="n">
        <v>285.87</v>
      </c>
      <c r="D34" s="22" t="n">
        <v>344.4</v>
      </c>
      <c r="E34" s="22" t="n">
        <v>376.33</v>
      </c>
      <c r="F34" s="22" t="n">
        <v>390.76</v>
      </c>
      <c r="G34" s="22" t="n">
        <v>420.64</v>
      </c>
      <c r="H34" s="42" t="n">
        <v>444.65</v>
      </c>
      <c r="I34" s="21" t="n">
        <f aca="false">H34/G34*100-100</f>
        <v>5.70796880943325</v>
      </c>
      <c r="J34" s="22" t="n">
        <f aca="false">H34/C34*100-100</f>
        <v>55.5427292125791</v>
      </c>
      <c r="K34" s="24"/>
      <c r="L34" s="24"/>
    </row>
    <row r="35" customFormat="false" ht="15" hidden="false" customHeight="false" outlineLevel="0" collapsed="false">
      <c r="A35" s="11" t="s">
        <v>16</v>
      </c>
      <c r="B35" s="11" t="n">
        <v>3</v>
      </c>
      <c r="C35" s="23" t="n">
        <v>283.24</v>
      </c>
      <c r="D35" s="22" t="n">
        <v>349.21</v>
      </c>
      <c r="E35" s="22" t="n">
        <v>366.34</v>
      </c>
      <c r="F35" s="22" t="n">
        <v>399.52</v>
      </c>
      <c r="G35" s="22" t="n">
        <v>433.09</v>
      </c>
      <c r="H35" s="42" t="n">
        <v>444.79</v>
      </c>
      <c r="I35" s="21" t="n">
        <f aca="false">H35/G35*100-100</f>
        <v>2.70151700570321</v>
      </c>
      <c r="J35" s="22" t="n">
        <f aca="false">H35/C35*100-100</f>
        <v>57.0364355317046</v>
      </c>
      <c r="K35" s="24"/>
      <c r="L35" s="24"/>
    </row>
    <row r="36" customFormat="false" ht="15" hidden="false" customHeight="true" outlineLevel="0" collapsed="false">
      <c r="A36" s="16" t="s">
        <v>16</v>
      </c>
      <c r="B36" s="16"/>
      <c r="C36" s="26" t="n">
        <v>284.41</v>
      </c>
      <c r="D36" s="27" t="n">
        <v>342.13</v>
      </c>
      <c r="E36" s="27" t="n">
        <v>373.94</v>
      </c>
      <c r="F36" s="27" t="n">
        <v>394.64</v>
      </c>
      <c r="G36" s="27" t="n">
        <v>427.42</v>
      </c>
      <c r="H36" s="44" t="n">
        <v>442.84</v>
      </c>
      <c r="I36" s="28" t="n">
        <f aca="false">H36/G36*100-100</f>
        <v>3.6076926676337</v>
      </c>
      <c r="J36" s="27" t="n">
        <f aca="false">H36/C36*100-100</f>
        <v>55.7047923772019</v>
      </c>
      <c r="K36" s="24"/>
      <c r="L36" s="24"/>
    </row>
    <row r="37" customFormat="false" ht="15" hidden="false" customHeight="false" outlineLevel="0" collapsed="false">
      <c r="A37" s="11" t="s">
        <v>17</v>
      </c>
      <c r="B37" s="11" t="n">
        <v>1</v>
      </c>
      <c r="C37" s="31" t="n">
        <v>260.68</v>
      </c>
      <c r="D37" s="30" t="n">
        <v>326.28</v>
      </c>
      <c r="E37" s="20" t="s">
        <v>13</v>
      </c>
      <c r="F37" s="30" t="n">
        <v>361.62</v>
      </c>
      <c r="G37" s="30" t="n">
        <v>406.72</v>
      </c>
      <c r="H37" s="43" t="n">
        <v>422.79</v>
      </c>
      <c r="I37" s="21" t="n">
        <f aca="false">H37/G37*100-100</f>
        <v>3.95112116443745</v>
      </c>
      <c r="J37" s="22" t="n">
        <f aca="false">H37/C37*100-100</f>
        <v>62.1873561454657</v>
      </c>
      <c r="K37" s="24"/>
      <c r="L37" s="24"/>
    </row>
    <row r="38" customFormat="false" ht="15" hidden="false" customHeight="false" outlineLevel="0" collapsed="false">
      <c r="A38" s="11" t="s">
        <v>17</v>
      </c>
      <c r="B38" s="11" t="n">
        <v>2</v>
      </c>
      <c r="C38" s="23" t="n">
        <v>281.32</v>
      </c>
      <c r="D38" s="22" t="n">
        <v>340.62</v>
      </c>
      <c r="E38" s="22" t="n">
        <v>366.98</v>
      </c>
      <c r="F38" s="22" t="n">
        <v>393.73</v>
      </c>
      <c r="G38" s="22" t="n">
        <v>420.26</v>
      </c>
      <c r="H38" s="42" t="n">
        <v>445.73</v>
      </c>
      <c r="I38" s="21" t="n">
        <f aca="false">H38/G38*100-100</f>
        <v>6.06053395517061</v>
      </c>
      <c r="J38" s="22" t="n">
        <f aca="false">H38/C38*100-100</f>
        <v>58.4423432390161</v>
      </c>
      <c r="K38" s="24"/>
      <c r="L38" s="24"/>
    </row>
    <row r="39" customFormat="false" ht="15" hidden="false" customHeight="false" outlineLevel="0" collapsed="false">
      <c r="A39" s="11" t="s">
        <v>17</v>
      </c>
      <c r="B39" s="11" t="n">
        <v>3</v>
      </c>
      <c r="C39" s="23" t="n">
        <v>277.5</v>
      </c>
      <c r="D39" s="22" t="n">
        <v>327.58</v>
      </c>
      <c r="E39" s="22" t="n">
        <v>369.19</v>
      </c>
      <c r="F39" s="22" t="n">
        <v>395.77</v>
      </c>
      <c r="G39" s="22" t="n">
        <v>418.87</v>
      </c>
      <c r="H39" s="42" t="n">
        <v>433.97</v>
      </c>
      <c r="I39" s="21" t="n">
        <f aca="false">H39/G39*100-100</f>
        <v>3.60493709265405</v>
      </c>
      <c r="J39" s="22" t="n">
        <f aca="false">H39/C39*100-100</f>
        <v>56.3855855855856</v>
      </c>
      <c r="K39" s="24"/>
      <c r="L39" s="24"/>
    </row>
    <row r="40" customFormat="false" ht="15" hidden="false" customHeight="false" outlineLevel="0" collapsed="false">
      <c r="A40" s="45" t="s">
        <v>17</v>
      </c>
      <c r="B40" s="45" t="n">
        <v>4</v>
      </c>
      <c r="C40" s="12" t="s">
        <v>13</v>
      </c>
      <c r="D40" s="20" t="s">
        <v>13</v>
      </c>
      <c r="E40" s="20" t="s">
        <v>13</v>
      </c>
      <c r="F40" s="20" t="s">
        <v>13</v>
      </c>
      <c r="G40" s="20" t="s">
        <v>13</v>
      </c>
      <c r="H40" s="46" t="s">
        <v>13</v>
      </c>
      <c r="I40" s="21" t="s">
        <v>14</v>
      </c>
      <c r="J40" s="22" t="s">
        <v>14</v>
      </c>
      <c r="K40" s="24"/>
      <c r="L40" s="24"/>
    </row>
    <row r="41" customFormat="false" ht="15" hidden="false" customHeight="true" outlineLevel="0" collapsed="false">
      <c r="A41" s="16" t="s">
        <v>17</v>
      </c>
      <c r="B41" s="16"/>
      <c r="C41" s="26" t="n">
        <v>279.31</v>
      </c>
      <c r="D41" s="27" t="n">
        <v>337.85</v>
      </c>
      <c r="E41" s="27" t="n">
        <v>364.53</v>
      </c>
      <c r="F41" s="27" t="n">
        <v>392.64</v>
      </c>
      <c r="G41" s="27" t="n">
        <v>418.08</v>
      </c>
      <c r="H41" s="44" t="n">
        <v>439.73</v>
      </c>
      <c r="I41" s="28" t="n">
        <f aca="false">H41/G41*100-100</f>
        <v>5.17843474933028</v>
      </c>
      <c r="J41" s="27" t="n">
        <f aca="false">H41/C41*100-100</f>
        <v>57.434391894311</v>
      </c>
      <c r="K41" s="24"/>
      <c r="L41" s="24"/>
    </row>
    <row r="42" customFormat="false" ht="15" hidden="false" customHeight="false" outlineLevel="0" collapsed="false">
      <c r="A42" s="11" t="s">
        <v>18</v>
      </c>
      <c r="B42" s="11" t="n">
        <v>1</v>
      </c>
      <c r="C42" s="31" t="n">
        <v>224.83</v>
      </c>
      <c r="D42" s="20" t="s">
        <v>13</v>
      </c>
      <c r="E42" s="30" t="n">
        <v>291.45</v>
      </c>
      <c r="F42" s="30" t="n">
        <v>332.48</v>
      </c>
      <c r="G42" s="30" t="n">
        <v>372.58</v>
      </c>
      <c r="H42" s="43" t="n">
        <v>354.85</v>
      </c>
      <c r="I42" s="21" t="n">
        <f aca="false">H42/G42*100-100</f>
        <v>-4.75870953889097</v>
      </c>
      <c r="J42" s="22" t="n">
        <f aca="false">H42/C42*100-100</f>
        <v>57.8303607169862</v>
      </c>
      <c r="K42" s="24"/>
      <c r="L42" s="24"/>
    </row>
    <row r="43" customFormat="false" ht="15" hidden="false" customHeight="false" outlineLevel="0" collapsed="false">
      <c r="A43" s="11" t="s">
        <v>18</v>
      </c>
      <c r="B43" s="11" t="n">
        <v>2</v>
      </c>
      <c r="C43" s="23" t="n">
        <v>241.2</v>
      </c>
      <c r="D43" s="22" t="n">
        <v>307.88</v>
      </c>
      <c r="E43" s="22" t="n">
        <v>322.74</v>
      </c>
      <c r="F43" s="22" t="n">
        <v>369.21</v>
      </c>
      <c r="G43" s="22" t="n">
        <v>368.36</v>
      </c>
      <c r="H43" s="42" t="n">
        <v>398.96</v>
      </c>
      <c r="I43" s="21" t="n">
        <f aca="false">H43/G43*100-100</f>
        <v>8.30709088934736</v>
      </c>
      <c r="J43" s="22" t="n">
        <f aca="false">H43/C43*100-100</f>
        <v>65.4063018242123</v>
      </c>
      <c r="K43" s="24"/>
      <c r="L43" s="24"/>
    </row>
    <row r="44" customFormat="false" ht="15" hidden="false" customHeight="false" outlineLevel="0" collapsed="false">
      <c r="A44" s="11" t="s">
        <v>18</v>
      </c>
      <c r="B44" s="11" t="n">
        <v>3</v>
      </c>
      <c r="C44" s="12" t="s">
        <v>13</v>
      </c>
      <c r="D44" s="47" t="s">
        <v>13</v>
      </c>
      <c r="E44" s="47" t="s">
        <v>13</v>
      </c>
      <c r="F44" s="47" t="s">
        <v>13</v>
      </c>
      <c r="G44" s="29" t="n">
        <v>378.15</v>
      </c>
      <c r="H44" s="48" t="n">
        <v>412.71</v>
      </c>
      <c r="I44" s="21" t="n">
        <f aca="false">H44/G44*100-100</f>
        <v>9.13923046410154</v>
      </c>
      <c r="J44" s="22" t="s">
        <v>14</v>
      </c>
      <c r="K44" s="24"/>
      <c r="L44" s="24"/>
    </row>
    <row r="45" customFormat="false" ht="15" hidden="false" customHeight="true" outlineLevel="0" collapsed="false">
      <c r="A45" s="32" t="s">
        <v>18</v>
      </c>
      <c r="B45" s="32"/>
      <c r="C45" s="33" t="n">
        <v>246.77</v>
      </c>
      <c r="D45" s="34" t="n">
        <v>302.46</v>
      </c>
      <c r="E45" s="27" t="n">
        <v>325.12</v>
      </c>
      <c r="F45" s="27" t="n">
        <v>372.66</v>
      </c>
      <c r="G45" s="27" t="n">
        <v>372.62</v>
      </c>
      <c r="H45" s="44" t="n">
        <v>395.99</v>
      </c>
      <c r="I45" s="28" t="n">
        <f aca="false">H45/G45*100-100</f>
        <v>6.27180505608931</v>
      </c>
      <c r="J45" s="27" t="n">
        <f aca="false">H45/C45*100-100</f>
        <v>60.4692628763626</v>
      </c>
      <c r="K45" s="24"/>
      <c r="L45" s="24"/>
    </row>
    <row r="46" customFormat="false" ht="15" hidden="false" customHeight="true" outlineLevel="0" collapsed="false">
      <c r="A46" s="49" t="s">
        <v>21</v>
      </c>
      <c r="B46" s="49"/>
      <c r="C46" s="36" t="n">
        <v>279.07</v>
      </c>
      <c r="D46" s="37" t="n">
        <v>340.52</v>
      </c>
      <c r="E46" s="37" t="n">
        <v>360.62</v>
      </c>
      <c r="F46" s="37" t="n">
        <v>391.3</v>
      </c>
      <c r="G46" s="37" t="n">
        <v>415.64</v>
      </c>
      <c r="H46" s="37" t="n">
        <v>437.22</v>
      </c>
      <c r="I46" s="36" t="n">
        <f aca="false">H46/G46*100-100</f>
        <v>5.19199307092677</v>
      </c>
      <c r="J46" s="38" t="n">
        <f aca="false">H46/C46*100-100</f>
        <v>56.6703694413588</v>
      </c>
      <c r="K46" s="24"/>
      <c r="L46" s="24"/>
    </row>
    <row r="47" customFormat="false" ht="15" hidden="false" customHeight="true" outlineLevel="0" collapsed="false">
      <c r="A47" s="39" t="s">
        <v>22</v>
      </c>
      <c r="B47" s="39"/>
      <c r="C47" s="39"/>
      <c r="D47" s="39"/>
      <c r="E47" s="39"/>
      <c r="F47" s="39"/>
      <c r="G47" s="39"/>
      <c r="H47" s="39"/>
      <c r="I47" s="28" t="s">
        <v>14</v>
      </c>
      <c r="J47" s="27" t="s">
        <v>14</v>
      </c>
      <c r="K47" s="24"/>
      <c r="L47" s="24"/>
    </row>
    <row r="48" customFormat="false" ht="15" hidden="false" customHeight="false" outlineLevel="0" collapsed="false">
      <c r="A48" s="11" t="s">
        <v>15</v>
      </c>
      <c r="B48" s="11" t="n">
        <v>3</v>
      </c>
      <c r="C48" s="12" t="s">
        <v>13</v>
      </c>
      <c r="D48" s="29" t="n">
        <v>317.6</v>
      </c>
      <c r="E48" s="20" t="s">
        <v>13</v>
      </c>
      <c r="F48" s="30" t="n">
        <v>409.25</v>
      </c>
      <c r="G48" s="30" t="n">
        <v>388.44</v>
      </c>
      <c r="H48" s="50" t="n">
        <v>427.81</v>
      </c>
      <c r="I48" s="21" t="n">
        <f aca="false">H48/G48*100-100</f>
        <v>10.1354134486665</v>
      </c>
      <c r="J48" s="22" t="s">
        <v>14</v>
      </c>
      <c r="K48" s="24"/>
      <c r="L48" s="24"/>
    </row>
    <row r="49" customFormat="false" ht="15" hidden="false" customHeight="false" outlineLevel="0" collapsed="false">
      <c r="A49" s="51" t="s">
        <v>15</v>
      </c>
      <c r="B49" s="51" t="n">
        <v>4</v>
      </c>
      <c r="C49" s="12" t="s">
        <v>13</v>
      </c>
      <c r="D49" s="20" t="s">
        <v>13</v>
      </c>
      <c r="E49" s="20" t="s">
        <v>13</v>
      </c>
      <c r="F49" s="52" t="s">
        <v>13</v>
      </c>
      <c r="G49" s="52" t="s">
        <v>13</v>
      </c>
      <c r="H49" s="46" t="s">
        <v>13</v>
      </c>
      <c r="I49" s="21" t="s">
        <v>14</v>
      </c>
      <c r="J49" s="22" t="s">
        <v>14</v>
      </c>
      <c r="K49" s="24"/>
      <c r="L49" s="24"/>
    </row>
    <row r="50" customFormat="false" ht="15" hidden="false" customHeight="true" outlineLevel="0" collapsed="false">
      <c r="A50" s="16" t="s">
        <v>15</v>
      </c>
      <c r="B50" s="16"/>
      <c r="C50" s="17" t="s">
        <v>13</v>
      </c>
      <c r="D50" s="53" t="n">
        <v>325.72</v>
      </c>
      <c r="E50" s="13" t="s">
        <v>13</v>
      </c>
      <c r="F50" s="54" t="n">
        <v>406.55</v>
      </c>
      <c r="G50" s="54" t="n">
        <v>386.27</v>
      </c>
      <c r="H50" s="55" t="n">
        <v>423.32</v>
      </c>
      <c r="I50" s="28" t="n">
        <f aca="false">H50/G50*100-100</f>
        <v>9.59173635022135</v>
      </c>
      <c r="J50" s="27" t="s">
        <v>14</v>
      </c>
      <c r="K50" s="24"/>
      <c r="L50" s="24"/>
    </row>
    <row r="51" customFormat="false" ht="15" hidden="false" customHeight="false" outlineLevel="0" collapsed="false">
      <c r="A51" s="11" t="s">
        <v>16</v>
      </c>
      <c r="B51" s="11" t="n">
        <v>1</v>
      </c>
      <c r="C51" s="12" t="s">
        <v>13</v>
      </c>
      <c r="D51" s="47" t="s">
        <v>14</v>
      </c>
      <c r="E51" s="47" t="s">
        <v>14</v>
      </c>
      <c r="F51" s="47" t="s">
        <v>13</v>
      </c>
      <c r="G51" s="47" t="s">
        <v>13</v>
      </c>
      <c r="H51" s="56" t="s">
        <v>13</v>
      </c>
      <c r="I51" s="21" t="s">
        <v>14</v>
      </c>
      <c r="J51" s="22" t="s">
        <v>14</v>
      </c>
      <c r="K51" s="24"/>
      <c r="L51" s="24"/>
    </row>
    <row r="52" customFormat="false" ht="15" hidden="false" customHeight="true" outlineLevel="0" collapsed="false">
      <c r="A52" s="11" t="s">
        <v>16</v>
      </c>
      <c r="B52" s="11" t="n">
        <v>2</v>
      </c>
      <c r="C52" s="31" t="n">
        <v>268.51</v>
      </c>
      <c r="D52" s="20" t="s">
        <v>13</v>
      </c>
      <c r="E52" s="30" t="n">
        <v>335.27</v>
      </c>
      <c r="F52" s="30" t="n">
        <v>357.92</v>
      </c>
      <c r="G52" s="30" t="n">
        <v>382.12</v>
      </c>
      <c r="H52" s="43" t="n">
        <v>406.42</v>
      </c>
      <c r="I52" s="21" t="n">
        <f aca="false">H52/G52*100-100</f>
        <v>6.35925887155868</v>
      </c>
      <c r="J52" s="22" t="n">
        <f aca="false">H52/C52*100-100</f>
        <v>51.3612155971845</v>
      </c>
      <c r="K52" s="24"/>
      <c r="L52" s="24"/>
    </row>
    <row r="53" customFormat="false" ht="15" hidden="false" customHeight="false" outlineLevel="0" collapsed="false">
      <c r="A53" s="11" t="s">
        <v>16</v>
      </c>
      <c r="B53" s="11" t="n">
        <v>3</v>
      </c>
      <c r="C53" s="25" t="n">
        <v>259.37</v>
      </c>
      <c r="D53" s="22" t="n">
        <v>317.78</v>
      </c>
      <c r="E53" s="22" t="n">
        <v>344.67</v>
      </c>
      <c r="F53" s="22" t="n">
        <v>358.38</v>
      </c>
      <c r="G53" s="22" t="n">
        <v>380.02</v>
      </c>
      <c r="H53" s="42" t="n">
        <v>419.33</v>
      </c>
      <c r="I53" s="21" t="n">
        <f aca="false">H53/G53*100-100</f>
        <v>10.3441924109257</v>
      </c>
      <c r="J53" s="22" t="n">
        <f aca="false">H53/C53*100-100</f>
        <v>61.6725141689478</v>
      </c>
      <c r="K53" s="24"/>
      <c r="L53" s="24"/>
    </row>
    <row r="54" customFormat="false" ht="15" hidden="false" customHeight="true" outlineLevel="0" collapsed="false">
      <c r="A54" s="11" t="s">
        <v>16</v>
      </c>
      <c r="B54" s="11" t="n">
        <v>4</v>
      </c>
      <c r="C54" s="31" t="n">
        <v>246.38</v>
      </c>
      <c r="D54" s="29" t="n">
        <v>315.25</v>
      </c>
      <c r="E54" s="20" t="s">
        <v>13</v>
      </c>
      <c r="F54" s="30" t="n">
        <v>353.49</v>
      </c>
      <c r="G54" s="30" t="n">
        <v>385.85</v>
      </c>
      <c r="H54" s="43" t="n">
        <v>404.59</v>
      </c>
      <c r="I54" s="21" t="n">
        <f aca="false">H54/G54*100-100</f>
        <v>4.85680964105222</v>
      </c>
      <c r="J54" s="22" t="n">
        <f aca="false">H54/C54*100-100</f>
        <v>64.2138160564981</v>
      </c>
      <c r="K54" s="24"/>
      <c r="L54" s="24"/>
    </row>
    <row r="55" customFormat="false" ht="15" hidden="false" customHeight="true" outlineLevel="0" collapsed="false">
      <c r="A55" s="11" t="s">
        <v>16</v>
      </c>
      <c r="B55" s="11" t="n">
        <v>5</v>
      </c>
      <c r="C55" s="12" t="s">
        <v>13</v>
      </c>
      <c r="D55" s="20" t="s">
        <v>13</v>
      </c>
      <c r="E55" s="20" t="s">
        <v>13</v>
      </c>
      <c r="F55" s="20" t="s">
        <v>13</v>
      </c>
      <c r="G55" s="20" t="s">
        <v>13</v>
      </c>
      <c r="H55" s="43" t="n">
        <v>406.63</v>
      </c>
      <c r="I55" s="21" t="s">
        <v>14</v>
      </c>
      <c r="J55" s="22" t="s">
        <v>14</v>
      </c>
      <c r="K55" s="24"/>
      <c r="L55" s="24"/>
    </row>
    <row r="56" customFormat="false" ht="15" hidden="false" customHeight="true" outlineLevel="0" collapsed="false">
      <c r="A56" s="16" t="s">
        <v>16</v>
      </c>
      <c r="B56" s="16"/>
      <c r="C56" s="26" t="n">
        <v>257.99</v>
      </c>
      <c r="D56" s="27" t="n">
        <v>315.05</v>
      </c>
      <c r="E56" s="27" t="n">
        <v>335.17</v>
      </c>
      <c r="F56" s="27" t="n">
        <v>355.66</v>
      </c>
      <c r="G56" s="27" t="n">
        <v>381.56</v>
      </c>
      <c r="H56" s="44" t="n">
        <v>414</v>
      </c>
      <c r="I56" s="28" t="n">
        <f aca="false">H56/G56*100-100</f>
        <v>8.50193940664641</v>
      </c>
      <c r="J56" s="27" t="n">
        <f aca="false">H56/C56*100-100</f>
        <v>60.4713360982984</v>
      </c>
      <c r="K56" s="24"/>
      <c r="L56" s="24"/>
    </row>
    <row r="57" customFormat="false" ht="15" hidden="false" customHeight="false" outlineLevel="0" collapsed="false">
      <c r="A57" s="11" t="s">
        <v>17</v>
      </c>
      <c r="B57" s="11" t="n">
        <v>1</v>
      </c>
      <c r="C57" s="31" t="n">
        <v>229.73</v>
      </c>
      <c r="D57" s="20" t="s">
        <v>13</v>
      </c>
      <c r="E57" s="20" t="s">
        <v>13</v>
      </c>
      <c r="F57" s="20" t="s">
        <v>13</v>
      </c>
      <c r="G57" s="30" t="n">
        <v>363.48</v>
      </c>
      <c r="H57" s="43" t="n">
        <v>402.96</v>
      </c>
      <c r="I57" s="21" t="n">
        <f aca="false">H57/G57*100-100</f>
        <v>10.8616705183229</v>
      </c>
      <c r="J57" s="22" t="n">
        <f aca="false">H57/C57*100-100</f>
        <v>75.4059112871632</v>
      </c>
      <c r="K57" s="24"/>
      <c r="L57" s="24"/>
    </row>
    <row r="58" customFormat="false" ht="15" hidden="false" customHeight="false" outlineLevel="0" collapsed="false">
      <c r="A58" s="11" t="s">
        <v>17</v>
      </c>
      <c r="B58" s="11" t="n">
        <v>2</v>
      </c>
      <c r="C58" s="23" t="n">
        <v>249.5</v>
      </c>
      <c r="D58" s="22" t="n">
        <v>312.59</v>
      </c>
      <c r="E58" s="22" t="n">
        <v>339.1</v>
      </c>
      <c r="F58" s="22" t="n">
        <v>362.42</v>
      </c>
      <c r="G58" s="22" t="n">
        <v>400.59</v>
      </c>
      <c r="H58" s="42" t="n">
        <v>411.31</v>
      </c>
      <c r="I58" s="21" t="n">
        <f aca="false">H58/G58*100-100</f>
        <v>2.67605282208743</v>
      </c>
      <c r="J58" s="22" t="n">
        <f aca="false">H58/C58*100-100</f>
        <v>64.8537074148296</v>
      </c>
      <c r="K58" s="24"/>
      <c r="L58" s="24"/>
    </row>
    <row r="59" customFormat="false" ht="15" hidden="false" customHeight="false" outlineLevel="0" collapsed="false">
      <c r="A59" s="11" t="s">
        <v>17</v>
      </c>
      <c r="B59" s="11" t="n">
        <v>3</v>
      </c>
      <c r="C59" s="25" t="n">
        <v>257.97</v>
      </c>
      <c r="D59" s="22" t="n">
        <v>328.94</v>
      </c>
      <c r="E59" s="22" t="n">
        <v>357.07</v>
      </c>
      <c r="F59" s="22" t="n">
        <v>375.14</v>
      </c>
      <c r="G59" s="22" t="n">
        <v>405.67</v>
      </c>
      <c r="H59" s="42" t="n">
        <v>417.55</v>
      </c>
      <c r="I59" s="21" t="n">
        <f aca="false">H59/G59*100-100</f>
        <v>2.92848867305939</v>
      </c>
      <c r="J59" s="22" t="n">
        <f aca="false">H59/C59*100-100</f>
        <v>61.8599061906423</v>
      </c>
      <c r="K59" s="24"/>
      <c r="L59" s="24"/>
    </row>
    <row r="60" customFormat="false" ht="15" hidden="false" customHeight="false" outlineLevel="0" collapsed="false">
      <c r="A60" s="11" t="s">
        <v>17</v>
      </c>
      <c r="B60" s="11" t="n">
        <v>4</v>
      </c>
      <c r="C60" s="25" t="n">
        <v>249.83</v>
      </c>
      <c r="D60" s="22" t="n">
        <v>311.23</v>
      </c>
      <c r="E60" s="22" t="n">
        <v>331.94</v>
      </c>
      <c r="F60" s="22" t="n">
        <v>345.62</v>
      </c>
      <c r="G60" s="22" t="n">
        <v>380.73</v>
      </c>
      <c r="H60" s="42" t="n">
        <v>400.67</v>
      </c>
      <c r="I60" s="21" t="n">
        <f aca="false">H60/G60*100-100</f>
        <v>5.2373072781236</v>
      </c>
      <c r="J60" s="22" t="n">
        <f aca="false">H60/C60*100-100</f>
        <v>60.3770563983509</v>
      </c>
      <c r="K60" s="24"/>
      <c r="L60" s="24"/>
    </row>
    <row r="61" customFormat="false" ht="15" hidden="false" customHeight="true" outlineLevel="0" collapsed="false">
      <c r="A61" s="11" t="s">
        <v>17</v>
      </c>
      <c r="B61" s="11" t="n">
        <v>5</v>
      </c>
      <c r="C61" s="31" t="n">
        <v>250.99</v>
      </c>
      <c r="D61" s="30" t="n">
        <v>283.65</v>
      </c>
      <c r="E61" s="30" t="n">
        <v>290.07</v>
      </c>
      <c r="F61" s="20" t="s">
        <v>13</v>
      </c>
      <c r="G61" s="20" t="n">
        <v>362.33</v>
      </c>
      <c r="H61" s="46" t="s">
        <v>13</v>
      </c>
      <c r="I61" s="21" t="s">
        <v>14</v>
      </c>
      <c r="J61" s="22" t="s">
        <v>14</v>
      </c>
      <c r="K61" s="24"/>
      <c r="L61" s="24"/>
    </row>
    <row r="62" customFormat="false" ht="15" hidden="false" customHeight="true" outlineLevel="0" collapsed="false">
      <c r="A62" s="16" t="s">
        <v>17</v>
      </c>
      <c r="B62" s="16"/>
      <c r="C62" s="26" t="n">
        <v>253.81</v>
      </c>
      <c r="D62" s="27" t="n">
        <v>323.73</v>
      </c>
      <c r="E62" s="27" t="n">
        <v>351.09</v>
      </c>
      <c r="F62" s="27" t="n">
        <v>368.33</v>
      </c>
      <c r="G62" s="27" t="n">
        <v>400.14</v>
      </c>
      <c r="H62" s="44" t="n">
        <v>414.29</v>
      </c>
      <c r="I62" s="28" t="n">
        <f aca="false">H62/G62*100-100</f>
        <v>3.53626230819215</v>
      </c>
      <c r="J62" s="27" t="n">
        <f aca="false">H62/C62*100-100</f>
        <v>63.2283991962492</v>
      </c>
      <c r="K62" s="24"/>
      <c r="L62" s="24"/>
    </row>
    <row r="63" customFormat="false" ht="15" hidden="false" customHeight="false" outlineLevel="0" collapsed="false">
      <c r="A63" s="11" t="s">
        <v>18</v>
      </c>
      <c r="B63" s="11" t="n">
        <v>1</v>
      </c>
      <c r="C63" s="25" t="n">
        <v>186.41</v>
      </c>
      <c r="D63" s="22" t="n">
        <v>247.4</v>
      </c>
      <c r="E63" s="22" t="n">
        <v>262.05</v>
      </c>
      <c r="F63" s="22" t="n">
        <v>272.15</v>
      </c>
      <c r="G63" s="22" t="n">
        <v>301.61</v>
      </c>
      <c r="H63" s="42" t="n">
        <v>316.28</v>
      </c>
      <c r="I63" s="21" t="n">
        <f aca="false">H63/G63*100-100</f>
        <v>4.86389708564039</v>
      </c>
      <c r="J63" s="22" t="n">
        <f aca="false">H63/C63*100-100</f>
        <v>69.6690091733276</v>
      </c>
      <c r="K63" s="24"/>
      <c r="L63" s="24"/>
    </row>
    <row r="64" customFormat="false" ht="15" hidden="false" customHeight="false" outlineLevel="0" collapsed="false">
      <c r="A64" s="11" t="s">
        <v>18</v>
      </c>
      <c r="B64" s="11" t="n">
        <v>2</v>
      </c>
      <c r="C64" s="23" t="n">
        <v>203.02</v>
      </c>
      <c r="D64" s="22" t="n">
        <v>272.15</v>
      </c>
      <c r="E64" s="22" t="n">
        <v>303.89</v>
      </c>
      <c r="F64" s="22" t="n">
        <v>321.53</v>
      </c>
      <c r="G64" s="22" t="n">
        <v>352.93</v>
      </c>
      <c r="H64" s="42" t="n">
        <v>359.11</v>
      </c>
      <c r="I64" s="21" t="n">
        <f aca="false">H64/G64*100-100</f>
        <v>1.75105545008924</v>
      </c>
      <c r="J64" s="22" t="n">
        <f aca="false">H64/C64*100-100</f>
        <v>76.8840508324303</v>
      </c>
      <c r="K64" s="24"/>
      <c r="L64" s="24"/>
    </row>
    <row r="65" customFormat="false" ht="15" hidden="false" customHeight="false" outlineLevel="0" collapsed="false">
      <c r="A65" s="11" t="s">
        <v>18</v>
      </c>
      <c r="B65" s="11" t="n">
        <v>3</v>
      </c>
      <c r="C65" s="23" t="n">
        <v>214.68</v>
      </c>
      <c r="D65" s="22" t="n">
        <v>279.51</v>
      </c>
      <c r="E65" s="22" t="n">
        <v>302.9</v>
      </c>
      <c r="F65" s="22" t="n">
        <v>318.6</v>
      </c>
      <c r="G65" s="22" t="n">
        <v>343.32</v>
      </c>
      <c r="H65" s="42" t="n">
        <v>358.56</v>
      </c>
      <c r="I65" s="21" t="n">
        <f aca="false">H65/G65*100-100</f>
        <v>4.43900734009088</v>
      </c>
      <c r="J65" s="22" t="n">
        <f aca="false">H65/C65*100-100</f>
        <v>67.0206819452208</v>
      </c>
      <c r="K65" s="24"/>
      <c r="L65" s="24"/>
    </row>
    <row r="66" customFormat="false" ht="15" hidden="false" customHeight="true" outlineLevel="0" collapsed="false">
      <c r="A66" s="16" t="s">
        <v>18</v>
      </c>
      <c r="B66" s="16"/>
      <c r="C66" s="26" t="n">
        <v>204.37</v>
      </c>
      <c r="D66" s="34" t="n">
        <v>269.81</v>
      </c>
      <c r="E66" s="34" t="n">
        <v>295.79</v>
      </c>
      <c r="F66" s="34" t="n">
        <v>310.99</v>
      </c>
      <c r="G66" s="34" t="n">
        <v>337.83</v>
      </c>
      <c r="H66" s="57" t="n">
        <v>349.2</v>
      </c>
      <c r="I66" s="28" t="n">
        <f aca="false">H66/G66*100-100</f>
        <v>3.3655980818755</v>
      </c>
      <c r="J66" s="27" t="n">
        <f aca="false">H66/C66*100-100</f>
        <v>70.8665655428879</v>
      </c>
      <c r="K66" s="24"/>
      <c r="L66" s="24"/>
    </row>
    <row r="67" customFormat="false" ht="15" hidden="false" customHeight="true" outlineLevel="0" collapsed="false">
      <c r="A67" s="49" t="s">
        <v>23</v>
      </c>
      <c r="B67" s="49"/>
      <c r="C67" s="36" t="n">
        <v>232.87</v>
      </c>
      <c r="D67" s="58" t="n">
        <v>297.61</v>
      </c>
      <c r="E67" s="58" t="n">
        <v>322.97</v>
      </c>
      <c r="F67" s="58" t="n">
        <v>342.57</v>
      </c>
      <c r="G67" s="58" t="n">
        <v>370.92</v>
      </c>
      <c r="H67" s="58" t="n">
        <v>386.75</v>
      </c>
      <c r="I67" s="36" t="n">
        <f aca="false">H67/G67*100-100</f>
        <v>4.26776663431467</v>
      </c>
      <c r="J67" s="38" t="n">
        <f aca="false">H67/C67*100-100</f>
        <v>66.0797870056254</v>
      </c>
      <c r="K67" s="24"/>
      <c r="L67" s="24"/>
    </row>
    <row r="68" customFormat="false" ht="15" hidden="false" customHeight="true" outlineLevel="0" collapsed="false">
      <c r="A68" s="39" t="s">
        <v>24</v>
      </c>
      <c r="B68" s="39"/>
      <c r="C68" s="39"/>
      <c r="D68" s="39"/>
      <c r="E68" s="39"/>
      <c r="F68" s="39"/>
      <c r="G68" s="39"/>
      <c r="H68" s="39"/>
      <c r="I68" s="28"/>
      <c r="J68" s="27"/>
      <c r="K68" s="24"/>
      <c r="L68" s="24"/>
    </row>
    <row r="69" customFormat="false" ht="15" hidden="false" customHeight="true" outlineLevel="0" collapsed="false">
      <c r="A69" s="11" t="s">
        <v>15</v>
      </c>
      <c r="B69" s="11" t="n">
        <v>2</v>
      </c>
      <c r="C69" s="59" t="s">
        <v>13</v>
      </c>
      <c r="D69" s="30" t="n">
        <v>313.93</v>
      </c>
      <c r="E69" s="20" t="s">
        <v>14</v>
      </c>
      <c r="F69" s="20" t="s">
        <v>13</v>
      </c>
      <c r="G69" s="20" t="s">
        <v>13</v>
      </c>
      <c r="H69" s="40" t="s">
        <v>13</v>
      </c>
      <c r="I69" s="21" t="s">
        <v>14</v>
      </c>
      <c r="J69" s="22" t="s">
        <v>14</v>
      </c>
      <c r="K69" s="24"/>
      <c r="L69" s="24"/>
    </row>
    <row r="70" customFormat="false" ht="15" hidden="false" customHeight="false" outlineLevel="0" collapsed="false">
      <c r="A70" s="11" t="s">
        <v>15</v>
      </c>
      <c r="B70" s="11" t="n">
        <v>3</v>
      </c>
      <c r="C70" s="23" t="n">
        <v>280.74</v>
      </c>
      <c r="D70" s="60" t="n">
        <v>323.48</v>
      </c>
      <c r="E70" s="22" t="n">
        <v>341.3</v>
      </c>
      <c r="F70" s="22" t="n">
        <v>386.62</v>
      </c>
      <c r="G70" s="22" t="n">
        <v>389.05</v>
      </c>
      <c r="H70" s="42" t="n">
        <v>427.26</v>
      </c>
      <c r="I70" s="21" t="n">
        <f aca="false">H70/G70*100-100</f>
        <v>9.82135972240073</v>
      </c>
      <c r="J70" s="22" t="n">
        <f aca="false">H70/C70*100-100</f>
        <v>52.1906390254328</v>
      </c>
      <c r="K70" s="24"/>
      <c r="L70" s="24"/>
    </row>
    <row r="71" customFormat="false" ht="15" hidden="false" customHeight="false" outlineLevel="0" collapsed="false">
      <c r="A71" s="11" t="s">
        <v>15</v>
      </c>
      <c r="B71" s="11" t="n">
        <v>4</v>
      </c>
      <c r="C71" s="41" t="n">
        <v>258</v>
      </c>
      <c r="D71" s="20" t="s">
        <v>13</v>
      </c>
      <c r="E71" s="20" t="s">
        <v>13</v>
      </c>
      <c r="F71" s="30" t="n">
        <v>363.15</v>
      </c>
      <c r="G71" s="20" t="s">
        <v>13</v>
      </c>
      <c r="H71" s="48" t="n">
        <v>475</v>
      </c>
      <c r="I71" s="21" t="s">
        <v>14</v>
      </c>
      <c r="J71" s="22" t="n">
        <f aca="false">H71/C71*100-100</f>
        <v>84.108527131783</v>
      </c>
      <c r="K71" s="24"/>
      <c r="L71" s="24"/>
    </row>
    <row r="72" customFormat="false" ht="15" hidden="false" customHeight="true" outlineLevel="0" collapsed="false">
      <c r="A72" s="16" t="s">
        <v>15</v>
      </c>
      <c r="B72" s="16"/>
      <c r="C72" s="26" t="n">
        <v>270.71</v>
      </c>
      <c r="D72" s="19" t="n">
        <v>319.74</v>
      </c>
      <c r="E72" s="19" t="n">
        <v>333.14</v>
      </c>
      <c r="F72" s="19" t="n">
        <v>375.89</v>
      </c>
      <c r="G72" s="27" t="n">
        <v>385</v>
      </c>
      <c r="H72" s="44" t="n">
        <v>421.32</v>
      </c>
      <c r="I72" s="28" t="n">
        <f aca="false">H72/G72*100-100</f>
        <v>9.43376623376624</v>
      </c>
      <c r="J72" s="27" t="n">
        <f aca="false">H72/C72*100-100</f>
        <v>55.6351815596025</v>
      </c>
      <c r="K72" s="24"/>
      <c r="L72" s="24"/>
    </row>
    <row r="73" customFormat="false" ht="15" hidden="false" customHeight="false" outlineLevel="0" collapsed="false">
      <c r="A73" s="45" t="s">
        <v>16</v>
      </c>
      <c r="B73" s="45" t="n">
        <v>1</v>
      </c>
      <c r="C73" s="59" t="s">
        <v>13</v>
      </c>
      <c r="D73" s="20" t="s">
        <v>14</v>
      </c>
      <c r="E73" s="20" t="s">
        <v>14</v>
      </c>
      <c r="F73" s="20" t="s">
        <v>13</v>
      </c>
      <c r="G73" s="20" t="s">
        <v>13</v>
      </c>
      <c r="H73" s="46" t="s">
        <v>13</v>
      </c>
      <c r="I73" s="21" t="s">
        <v>14</v>
      </c>
      <c r="J73" s="22" t="s">
        <v>14</v>
      </c>
      <c r="K73" s="24"/>
      <c r="L73" s="24"/>
    </row>
    <row r="74" customFormat="false" ht="15" hidden="false" customHeight="false" outlineLevel="0" collapsed="false">
      <c r="A74" s="11" t="s">
        <v>16</v>
      </c>
      <c r="B74" s="11" t="n">
        <v>2</v>
      </c>
      <c r="C74" s="23" t="n">
        <v>263.58</v>
      </c>
      <c r="D74" s="61" t="s">
        <v>13</v>
      </c>
      <c r="E74" s="62" t="n">
        <v>322.37</v>
      </c>
      <c r="F74" s="63" t="n">
        <v>347.6</v>
      </c>
      <c r="G74" s="63" t="n">
        <v>360.03</v>
      </c>
      <c r="H74" s="64" t="n">
        <v>403.43</v>
      </c>
      <c r="I74" s="21" t="n">
        <f aca="false">H74/G74*100-100</f>
        <v>12.0545510096381</v>
      </c>
      <c r="J74" s="22" t="n">
        <f aca="false">H74/C74*100-100</f>
        <v>53.0578951362016</v>
      </c>
      <c r="K74" s="24"/>
      <c r="L74" s="24"/>
    </row>
    <row r="75" customFormat="false" ht="15" hidden="false" customHeight="true" outlineLevel="0" collapsed="false">
      <c r="A75" s="11" t="s">
        <v>16</v>
      </c>
      <c r="B75" s="11" t="n">
        <v>3</v>
      </c>
      <c r="C75" s="23" t="n">
        <v>268.6</v>
      </c>
      <c r="D75" s="22" t="n">
        <v>325.36</v>
      </c>
      <c r="E75" s="22" t="n">
        <v>334.27</v>
      </c>
      <c r="F75" s="22" t="n">
        <v>361.32</v>
      </c>
      <c r="G75" s="22" t="n">
        <v>382</v>
      </c>
      <c r="H75" s="42" t="n">
        <v>409.31</v>
      </c>
      <c r="I75" s="21" t="n">
        <f aca="false">H75/G75*100-100</f>
        <v>7.14921465968585</v>
      </c>
      <c r="J75" s="22" t="n">
        <f aca="false">H75/C75*100-100</f>
        <v>52.3864482501861</v>
      </c>
      <c r="K75" s="24"/>
      <c r="L75" s="24"/>
    </row>
    <row r="76" customFormat="false" ht="15" hidden="false" customHeight="false" outlineLevel="0" collapsed="false">
      <c r="A76" s="11" t="s">
        <v>16</v>
      </c>
      <c r="B76" s="11" t="n">
        <v>4</v>
      </c>
      <c r="C76" s="23" t="n">
        <v>255.25</v>
      </c>
      <c r="D76" s="60" t="n">
        <v>326.81</v>
      </c>
      <c r="E76" s="60" t="n">
        <v>342.25</v>
      </c>
      <c r="F76" s="22" t="n">
        <v>354.11</v>
      </c>
      <c r="G76" s="22" t="n">
        <v>388.64</v>
      </c>
      <c r="H76" s="42" t="n">
        <v>398.96</v>
      </c>
      <c r="I76" s="21" t="n">
        <f aca="false">H76/G76*100-100</f>
        <v>2.65541375051461</v>
      </c>
      <c r="J76" s="22" t="n">
        <f aca="false">H76/C76*100-100</f>
        <v>56.3016650342801</v>
      </c>
      <c r="K76" s="24"/>
      <c r="L76" s="24"/>
    </row>
    <row r="77" customFormat="false" ht="15" hidden="false" customHeight="false" outlineLevel="0" collapsed="false">
      <c r="A77" s="11" t="s">
        <v>16</v>
      </c>
      <c r="B77" s="11" t="n">
        <v>5</v>
      </c>
      <c r="C77" s="59" t="s">
        <v>13</v>
      </c>
      <c r="D77" s="61" t="s">
        <v>13</v>
      </c>
      <c r="E77" s="61" t="s">
        <v>13</v>
      </c>
      <c r="F77" s="61" t="s">
        <v>13</v>
      </c>
      <c r="G77" s="61" t="s">
        <v>13</v>
      </c>
      <c r="H77" s="65" t="s">
        <v>13</v>
      </c>
      <c r="I77" s="21" t="s">
        <v>14</v>
      </c>
      <c r="J77" s="22" t="s">
        <v>14</v>
      </c>
      <c r="K77" s="24"/>
      <c r="L77" s="24"/>
    </row>
    <row r="78" customFormat="false" ht="15" hidden="false" customHeight="true" outlineLevel="0" collapsed="false">
      <c r="A78" s="16" t="s">
        <v>16</v>
      </c>
      <c r="B78" s="16"/>
      <c r="C78" s="26" t="n">
        <v>264.62</v>
      </c>
      <c r="D78" s="19" t="n">
        <v>324.19</v>
      </c>
      <c r="E78" s="19" t="n">
        <v>335.21</v>
      </c>
      <c r="F78" s="19" t="n">
        <v>358.69</v>
      </c>
      <c r="G78" s="19" t="n">
        <v>382.31</v>
      </c>
      <c r="H78" s="66" t="n">
        <v>407.25</v>
      </c>
      <c r="I78" s="28" t="n">
        <f aca="false">H78/G78*100-100</f>
        <v>6.52350187021004</v>
      </c>
      <c r="J78" s="27" t="n">
        <f aca="false">H78/C78*100-100</f>
        <v>53.8999319779306</v>
      </c>
      <c r="K78" s="24"/>
      <c r="L78" s="24"/>
    </row>
    <row r="79" customFormat="false" ht="15" hidden="false" customHeight="false" outlineLevel="0" collapsed="false">
      <c r="A79" s="11" t="s">
        <v>17</v>
      </c>
      <c r="B79" s="11" t="n">
        <v>1</v>
      </c>
      <c r="C79" s="41" t="n">
        <v>205.19</v>
      </c>
      <c r="D79" s="20" t="s">
        <v>13</v>
      </c>
      <c r="E79" s="20" t="s">
        <v>13</v>
      </c>
      <c r="F79" s="30" t="n">
        <v>279.64</v>
      </c>
      <c r="G79" s="30" t="n">
        <v>280.59</v>
      </c>
      <c r="H79" s="43" t="n">
        <v>323.67</v>
      </c>
      <c r="I79" s="21" t="n">
        <f aca="false">H79/G79*100-100</f>
        <v>15.3533625574682</v>
      </c>
      <c r="J79" s="22" t="n">
        <f aca="false">H79/C79*100-100</f>
        <v>57.7416053413909</v>
      </c>
      <c r="K79" s="24"/>
      <c r="L79" s="24"/>
    </row>
    <row r="80" customFormat="false" ht="15" hidden="false" customHeight="false" outlineLevel="0" collapsed="false">
      <c r="A80" s="11" t="s">
        <v>17</v>
      </c>
      <c r="B80" s="11" t="n">
        <v>2</v>
      </c>
      <c r="C80" s="23" t="n">
        <v>242.96</v>
      </c>
      <c r="D80" s="22" t="n">
        <v>299.63</v>
      </c>
      <c r="E80" s="22" t="n">
        <v>322.16</v>
      </c>
      <c r="F80" s="22" t="n">
        <v>327.82</v>
      </c>
      <c r="G80" s="22" t="n">
        <v>362.56</v>
      </c>
      <c r="H80" s="42" t="n">
        <v>397.15</v>
      </c>
      <c r="I80" s="21" t="n">
        <f aca="false">H80/G80*100-100</f>
        <v>9.54048984995586</v>
      </c>
      <c r="J80" s="22" t="n">
        <f aca="false">H80/C80*100-100</f>
        <v>63.4631215014817</v>
      </c>
      <c r="K80" s="24"/>
      <c r="L80" s="24"/>
    </row>
    <row r="81" customFormat="false" ht="15" hidden="false" customHeight="false" outlineLevel="0" collapsed="false">
      <c r="A81" s="11" t="s">
        <v>17</v>
      </c>
      <c r="B81" s="11" t="n">
        <v>3</v>
      </c>
      <c r="C81" s="23" t="n">
        <v>258.32</v>
      </c>
      <c r="D81" s="22" t="n">
        <v>321.02</v>
      </c>
      <c r="E81" s="22" t="n">
        <v>340.67</v>
      </c>
      <c r="F81" s="22" t="n">
        <v>353.46</v>
      </c>
      <c r="G81" s="22" t="n">
        <v>388.17</v>
      </c>
      <c r="H81" s="42" t="n">
        <v>411.27</v>
      </c>
      <c r="I81" s="21" t="n">
        <f aca="false">H81/G81*100-100</f>
        <v>5.95100085014298</v>
      </c>
      <c r="J81" s="22" t="n">
        <f aca="false">H81/C81*100-100</f>
        <v>59.2095075874884</v>
      </c>
      <c r="K81" s="24"/>
      <c r="L81" s="24"/>
    </row>
    <row r="82" customFormat="false" ht="15" hidden="false" customHeight="false" outlineLevel="0" collapsed="false">
      <c r="A82" s="11" t="s">
        <v>17</v>
      </c>
      <c r="B82" s="11" t="n">
        <v>4</v>
      </c>
      <c r="C82" s="23" t="n">
        <v>250.44</v>
      </c>
      <c r="D82" s="60" t="n">
        <v>317.12</v>
      </c>
      <c r="E82" s="60" t="n">
        <v>338.38</v>
      </c>
      <c r="F82" s="60" t="n">
        <v>340.09</v>
      </c>
      <c r="G82" s="60" t="n">
        <v>391.07</v>
      </c>
      <c r="H82" s="67" t="n">
        <v>405.74</v>
      </c>
      <c r="I82" s="21" t="n">
        <f aca="false">H82/G82*100-100</f>
        <v>3.75124657989619</v>
      </c>
      <c r="J82" s="22" t="n">
        <f aca="false">H82/C82*100-100</f>
        <v>62.0108608848427</v>
      </c>
      <c r="K82" s="24"/>
      <c r="L82" s="24"/>
    </row>
    <row r="83" customFormat="false" ht="15" hidden="false" customHeight="false" outlineLevel="0" collapsed="false">
      <c r="A83" s="11" t="s">
        <v>17</v>
      </c>
      <c r="B83" s="11" t="n">
        <v>5</v>
      </c>
      <c r="C83" s="59" t="s">
        <v>13</v>
      </c>
      <c r="D83" s="61" t="s">
        <v>13</v>
      </c>
      <c r="E83" s="61" t="s">
        <v>13</v>
      </c>
      <c r="F83" s="61" t="s">
        <v>13</v>
      </c>
      <c r="G83" s="61" t="s">
        <v>13</v>
      </c>
      <c r="H83" s="68" t="n">
        <v>363.22</v>
      </c>
      <c r="I83" s="21" t="s">
        <v>14</v>
      </c>
      <c r="J83" s="22" t="s">
        <v>14</v>
      </c>
      <c r="K83" s="24"/>
      <c r="L83" s="24"/>
    </row>
    <row r="84" customFormat="false" ht="15" hidden="false" customHeight="true" outlineLevel="0" collapsed="false">
      <c r="A84" s="16" t="s">
        <v>17</v>
      </c>
      <c r="B84" s="16"/>
      <c r="C84" s="26" t="n">
        <v>252.38</v>
      </c>
      <c r="D84" s="19" t="n">
        <v>315.84</v>
      </c>
      <c r="E84" s="19" t="n">
        <v>335.96</v>
      </c>
      <c r="F84" s="19" t="n">
        <v>346.66</v>
      </c>
      <c r="G84" s="19" t="n">
        <v>383.78</v>
      </c>
      <c r="H84" s="66" t="n">
        <v>406.69</v>
      </c>
      <c r="I84" s="28" t="n">
        <f aca="false">H84/G84*100-100</f>
        <v>5.96956589712856</v>
      </c>
      <c r="J84" s="27" t="n">
        <f aca="false">H84/C84*100-100</f>
        <v>61.1419288374673</v>
      </c>
      <c r="K84" s="24"/>
      <c r="L84" s="24"/>
    </row>
    <row r="85" customFormat="false" ht="15" hidden="false" customHeight="false" outlineLevel="0" collapsed="false">
      <c r="A85" s="11" t="s">
        <v>18</v>
      </c>
      <c r="B85" s="11" t="n">
        <v>1</v>
      </c>
      <c r="C85" s="23" t="n">
        <v>159.17</v>
      </c>
      <c r="D85" s="60" t="n">
        <v>223.45</v>
      </c>
      <c r="E85" s="60" t="n">
        <v>239.11</v>
      </c>
      <c r="F85" s="60" t="n">
        <v>238.17</v>
      </c>
      <c r="G85" s="60" t="n">
        <v>269.64</v>
      </c>
      <c r="H85" s="67" t="n">
        <v>287.14</v>
      </c>
      <c r="I85" s="21" t="n">
        <f aca="false">H85/G85*100-100</f>
        <v>6.49013499480789</v>
      </c>
      <c r="J85" s="22" t="n">
        <f aca="false">H85/C85*100-100</f>
        <v>80.398316265628</v>
      </c>
      <c r="K85" s="24"/>
      <c r="L85" s="24"/>
    </row>
    <row r="86" customFormat="false" ht="15" hidden="false" customHeight="false" outlineLevel="0" collapsed="false">
      <c r="A86" s="11" t="s">
        <v>18</v>
      </c>
      <c r="B86" s="11" t="n">
        <v>2</v>
      </c>
      <c r="C86" s="23" t="n">
        <v>195.53</v>
      </c>
      <c r="D86" s="22" t="n">
        <v>243.11</v>
      </c>
      <c r="E86" s="22" t="n">
        <v>295.7</v>
      </c>
      <c r="F86" s="22" t="n">
        <v>304.9</v>
      </c>
      <c r="G86" s="22" t="n">
        <v>312.04</v>
      </c>
      <c r="H86" s="42" t="n">
        <v>330.16</v>
      </c>
      <c r="I86" s="21" t="n">
        <f aca="false">H86/G86*100-100</f>
        <v>5.80694782720164</v>
      </c>
      <c r="J86" s="22" t="n">
        <f aca="false">H86/C86*100-100</f>
        <v>68.8538843144275</v>
      </c>
      <c r="K86" s="24"/>
      <c r="L86" s="24"/>
    </row>
    <row r="87" customFormat="false" ht="15" hidden="false" customHeight="false" outlineLevel="0" collapsed="false">
      <c r="A87" s="11" t="s">
        <v>18</v>
      </c>
      <c r="B87" s="11" t="n">
        <v>3</v>
      </c>
      <c r="C87" s="23" t="n">
        <v>221.2</v>
      </c>
      <c r="D87" s="22" t="n">
        <v>243.89</v>
      </c>
      <c r="E87" s="22" t="n">
        <v>275.85</v>
      </c>
      <c r="F87" s="22" t="n">
        <v>298.56</v>
      </c>
      <c r="G87" s="22" t="n">
        <v>312.23</v>
      </c>
      <c r="H87" s="42" t="n">
        <v>343.9</v>
      </c>
      <c r="I87" s="21" t="n">
        <f aca="false">H87/G87*100-100</f>
        <v>10.1431636934311</v>
      </c>
      <c r="J87" s="22" t="n">
        <f aca="false">H87/C87*100-100</f>
        <v>55.4701627486438</v>
      </c>
      <c r="K87" s="24"/>
      <c r="L87" s="24"/>
    </row>
    <row r="88" customFormat="false" ht="15" hidden="false" customHeight="false" outlineLevel="0" collapsed="false">
      <c r="A88" s="11" t="s">
        <v>18</v>
      </c>
      <c r="B88" s="11" t="n">
        <v>4</v>
      </c>
      <c r="C88" s="59" t="s">
        <v>13</v>
      </c>
      <c r="D88" s="61" t="s">
        <v>13</v>
      </c>
      <c r="E88" s="61" t="s">
        <v>13</v>
      </c>
      <c r="F88" s="61" t="s">
        <v>13</v>
      </c>
      <c r="G88" s="62" t="n">
        <v>364.96</v>
      </c>
      <c r="H88" s="65" t="s">
        <v>13</v>
      </c>
      <c r="I88" s="21" t="s">
        <v>14</v>
      </c>
      <c r="J88" s="22" t="s">
        <v>14</v>
      </c>
      <c r="K88" s="24"/>
      <c r="L88" s="24"/>
    </row>
    <row r="89" customFormat="false" ht="15" hidden="false" customHeight="true" outlineLevel="0" collapsed="false">
      <c r="A89" s="32" t="s">
        <v>18</v>
      </c>
      <c r="B89" s="32"/>
      <c r="C89" s="26" t="n">
        <v>214.65</v>
      </c>
      <c r="D89" s="34" t="n">
        <v>248.35</v>
      </c>
      <c r="E89" s="27" t="n">
        <v>283.86</v>
      </c>
      <c r="F89" s="27" t="n">
        <v>298.02</v>
      </c>
      <c r="G89" s="27" t="n">
        <v>315.4</v>
      </c>
      <c r="H89" s="44" t="n">
        <v>334.8</v>
      </c>
      <c r="I89" s="28" t="n">
        <f aca="false">H89/G89*100-100</f>
        <v>6.15091946734307</v>
      </c>
      <c r="J89" s="27" t="n">
        <f aca="false">H89/C89*100-100</f>
        <v>55.9748427672956</v>
      </c>
      <c r="K89" s="24"/>
      <c r="L89" s="24"/>
    </row>
    <row r="90" customFormat="false" ht="15" hidden="false" customHeight="true" outlineLevel="0" collapsed="false">
      <c r="A90" s="49" t="s">
        <v>12</v>
      </c>
      <c r="B90" s="49"/>
      <c r="C90" s="36" t="n">
        <v>250.8</v>
      </c>
      <c r="D90" s="37" t="n">
        <v>305.6</v>
      </c>
      <c r="E90" s="37" t="n">
        <v>323.78</v>
      </c>
      <c r="F90" s="37" t="n">
        <v>344.66</v>
      </c>
      <c r="G90" s="37" t="n">
        <v>372.17</v>
      </c>
      <c r="H90" s="37" t="n">
        <v>394.94</v>
      </c>
      <c r="I90" s="36" t="n">
        <f aca="false">H90/G90*100-100</f>
        <v>6.11817180320821</v>
      </c>
      <c r="J90" s="38" t="n">
        <f aca="false">H90/C90*100-100</f>
        <v>57.4720893141946</v>
      </c>
      <c r="K90" s="24"/>
      <c r="L90" s="24"/>
    </row>
    <row r="91" customFormat="false" ht="15" hidden="false" customHeight="true" outlineLevel="0" collapsed="false">
      <c r="A91" s="69" t="s">
        <v>25</v>
      </c>
      <c r="B91" s="69"/>
      <c r="C91" s="26" t="n">
        <v>256.19</v>
      </c>
      <c r="D91" s="19" t="n">
        <v>317.54</v>
      </c>
      <c r="E91" s="19" t="n">
        <v>340.09</v>
      </c>
      <c r="F91" s="19" t="n">
        <v>368.05</v>
      </c>
      <c r="G91" s="27" t="n">
        <v>395</v>
      </c>
      <c r="H91" s="44" t="n">
        <v>409.82</v>
      </c>
      <c r="I91" s="28" t="n">
        <f aca="false">H91/G91*100-100</f>
        <v>3.7518987341772</v>
      </c>
      <c r="J91" s="27" t="n">
        <f aca="false">H91/C91*100-100</f>
        <v>59.9672118349662</v>
      </c>
      <c r="K91" s="24"/>
      <c r="L91" s="24"/>
    </row>
    <row r="93" customFormat="false" ht="15" hidden="false" customHeight="false" outlineLevel="0" collapsed="false">
      <c r="A93" s="70" t="s">
        <v>26</v>
      </c>
      <c r="B93" s="71"/>
      <c r="C93" s="71"/>
      <c r="D93" s="71"/>
      <c r="E93" s="71"/>
      <c r="F93" s="71"/>
      <c r="G93" s="71"/>
      <c r="H93" s="71"/>
      <c r="I93" s="71"/>
    </row>
    <row r="94" customFormat="false" ht="15" hidden="false" customHeight="false" outlineLevel="0" collapsed="false">
      <c r="A94" s="72" t="s">
        <v>27</v>
      </c>
      <c r="B94" s="71"/>
      <c r="C94" s="71"/>
      <c r="D94" s="71"/>
      <c r="E94" s="71"/>
      <c r="F94" s="71"/>
      <c r="G94" s="71"/>
      <c r="H94" s="71"/>
      <c r="I94" s="71"/>
    </row>
    <row r="95" customFormat="false" ht="15" hidden="false" customHeight="false" outlineLevel="0" collapsed="false">
      <c r="A95" s="73" t="s">
        <v>28</v>
      </c>
      <c r="B95" s="71"/>
      <c r="C95" s="71"/>
      <c r="D95" s="71"/>
      <c r="E95" s="71"/>
      <c r="F95" s="71"/>
      <c r="G95" s="71"/>
      <c r="H95" s="71"/>
      <c r="I95" s="71"/>
    </row>
    <row r="96" customFormat="false" ht="15" hidden="false" customHeight="false" outlineLevel="0" collapsed="false">
      <c r="A96" s="73" t="s">
        <v>29</v>
      </c>
      <c r="B96" s="71"/>
      <c r="C96" s="71"/>
      <c r="D96" s="71"/>
      <c r="E96" s="71"/>
      <c r="F96" s="71"/>
      <c r="G96" s="71"/>
      <c r="H96" s="71"/>
      <c r="I96" s="71"/>
    </row>
    <row r="97" customFormat="false" ht="15" hidden="false" customHeight="false" outlineLevel="0" collapsed="false">
      <c r="A97" s="74"/>
      <c r="B97" s="71"/>
      <c r="C97" s="71"/>
      <c r="D97" s="71"/>
      <c r="E97" s="75" t="s">
        <v>30</v>
      </c>
      <c r="F97" s="75"/>
      <c r="G97" s="75"/>
      <c r="H97" s="75"/>
      <c r="I97" s="75"/>
    </row>
    <row r="98" customFormat="false" ht="24.75" hidden="false" customHeight="true" outlineLevel="0" collapsed="false">
      <c r="B98" s="76"/>
      <c r="C98" s="71"/>
      <c r="E98" s="77" t="s">
        <v>31</v>
      </c>
      <c r="F98" s="77"/>
      <c r="G98" s="77"/>
      <c r="H98" s="77"/>
      <c r="I98" s="77"/>
      <c r="J98" s="77"/>
    </row>
    <row r="99" customFormat="false" ht="15" hidden="false" customHeight="true" outlineLevel="0" collapsed="false">
      <c r="B99" s="78"/>
      <c r="C99" s="78"/>
    </row>
  </sheetData>
  <mergeCells count="31">
    <mergeCell ref="A4:A5"/>
    <mergeCell ref="B4:B5"/>
    <mergeCell ref="D4:H4"/>
    <mergeCell ref="I4:J4"/>
    <mergeCell ref="A6:H6"/>
    <mergeCell ref="A8:B8"/>
    <mergeCell ref="A12:B12"/>
    <mergeCell ref="A17:B17"/>
    <mergeCell ref="A22:B22"/>
    <mergeCell ref="A26:B26"/>
    <mergeCell ref="A27:B27"/>
    <mergeCell ref="A28:H28"/>
    <mergeCell ref="A32:B32"/>
    <mergeCell ref="A36:B36"/>
    <mergeCell ref="A41:B41"/>
    <mergeCell ref="A45:B45"/>
    <mergeCell ref="A46:B46"/>
    <mergeCell ref="A47:H47"/>
    <mergeCell ref="A50:B50"/>
    <mergeCell ref="A56:B56"/>
    <mergeCell ref="A62:B62"/>
    <mergeCell ref="A66:B66"/>
    <mergeCell ref="A67:B67"/>
    <mergeCell ref="A68:H68"/>
    <mergeCell ref="A72:B72"/>
    <mergeCell ref="A78:B78"/>
    <mergeCell ref="A84:B84"/>
    <mergeCell ref="A89:B89"/>
    <mergeCell ref="A90:B90"/>
    <mergeCell ref="A91:B91"/>
    <mergeCell ref="E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6:24:24Z</dcterms:created>
  <dc:creator>Vita Žičiūtė</dc:creator>
  <dc:description/>
  <dc:language>en-US</dc:language>
  <cp:lastModifiedBy>Vita Žičiūtė</cp:lastModifiedBy>
  <dcterms:modified xsi:type="dcterms:W3CDTF">2022-06-20T06:31:01Z</dcterms:modified>
  <cp:revision>0</cp:revision>
  <dc:subject/>
  <dc:title/>
</cp:coreProperties>
</file>