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3">
  <si>
    <t xml:space="preserve">Galvijų supirkimo kainos Lietuvos įmonėse 2022 m. 8–11 sav., EUR/100 kg skerdenų (be PVM)  </t>
  </si>
  <si>
    <t xml:space="preserve">Kategorija pagal
raumeningumą</t>
  </si>
  <si>
    <t xml:space="preserve">Pokytis %</t>
  </si>
  <si>
    <t xml:space="preserve">11 sav.
(03 15–21)</t>
  </si>
  <si>
    <t xml:space="preserve">8 sav.
(02 21–27)</t>
  </si>
  <si>
    <t xml:space="preserve">9 sav.
(02 28–03 06)</t>
  </si>
  <si>
    <t xml:space="preserve">10 sav.
(03 07–13)</t>
  </si>
  <si>
    <t xml:space="preserve">11 sav.
(03 14–20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U3</t>
  </si>
  <si>
    <t xml:space="preserve">U</t>
  </si>
  <si>
    <t xml:space="preserve">R1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R4</t>
  </si>
  <si>
    <t xml:space="preserve">Karvės (D):</t>
  </si>
  <si>
    <t xml:space="preserve">O4</t>
  </si>
  <si>
    <t xml:space="preserve">R-P</t>
  </si>
  <si>
    <t xml:space="preserve">Telyčios (E):</t>
  </si>
  <si>
    <t xml:space="preserve">U4</t>
  </si>
  <si>
    <t xml:space="preserve">Vidutinė A-Z</t>
  </si>
  <si>
    <t xml:space="preserve">Pastabos:</t>
  </si>
  <si>
    <t xml:space="preserve">● - konfidencialūs duomenys</t>
  </si>
  <si>
    <t xml:space="preserve">* lyginant 2022 m. 11 savaitę su 2022 m. 10 savaite</t>
  </si>
  <si>
    <t xml:space="preserve">** lyginant 2022 m. 11 savaitę su 2021 m. 11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12.14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25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287.38</v>
      </c>
      <c r="C7" s="11" t="s">
        <v>12</v>
      </c>
      <c r="D7" s="11" t="n">
        <v>405.01</v>
      </c>
      <c r="E7" s="11" t="n">
        <v>417.3</v>
      </c>
      <c r="F7" s="12" t="n">
        <v>417.23</v>
      </c>
      <c r="G7" s="13" t="n">
        <f aca="false">F7/E7*100-100</f>
        <v>-0.0167745027558084</v>
      </c>
      <c r="H7" s="13" t="n">
        <f aca="false">F7/B7*100-100</f>
        <v>45.1840768320691</v>
      </c>
    </row>
    <row r="8" customFormat="false" ht="15" hidden="false" customHeight="false" outlineLevel="0" collapsed="false">
      <c r="A8" s="9" t="s">
        <v>13</v>
      </c>
      <c r="B8" s="10" t="n">
        <v>284.35</v>
      </c>
      <c r="C8" s="14" t="s">
        <v>12</v>
      </c>
      <c r="D8" s="14" t="s">
        <v>12</v>
      </c>
      <c r="E8" s="14" t="n">
        <v>408.95</v>
      </c>
      <c r="F8" s="15" t="n">
        <v>412.11</v>
      </c>
      <c r="G8" s="13" t="n">
        <f aca="false">F8/E8*100-100</f>
        <v>0.772710600317893</v>
      </c>
      <c r="H8" s="13" t="n">
        <f aca="false">F8/B8*100-100</f>
        <v>44.9305433444698</v>
      </c>
    </row>
    <row r="9" customFormat="false" ht="15" hidden="false" customHeight="false" outlineLevel="0" collapsed="false">
      <c r="A9" s="16" t="s">
        <v>14</v>
      </c>
      <c r="B9" s="17" t="n">
        <v>286.1</v>
      </c>
      <c r="C9" s="18" t="n">
        <v>399</v>
      </c>
      <c r="D9" s="18" t="n">
        <v>404.66</v>
      </c>
      <c r="E9" s="18" t="n">
        <v>414.54</v>
      </c>
      <c r="F9" s="19" t="n">
        <v>413.78</v>
      </c>
      <c r="G9" s="20" t="n">
        <f aca="false">F9/E9*100-100</f>
        <v>-0.183335745645792</v>
      </c>
      <c r="H9" s="20" t="n">
        <f aca="false">F9/B9*100-100</f>
        <v>44.627752534079</v>
      </c>
    </row>
    <row r="10" customFormat="false" ht="15" hidden="false" customHeight="false" outlineLevel="0" collapsed="false">
      <c r="A10" s="9" t="s">
        <v>15</v>
      </c>
      <c r="B10" s="10" t="s">
        <v>12</v>
      </c>
      <c r="C10" s="14" t="s">
        <v>12</v>
      </c>
      <c r="D10" s="14" t="s">
        <v>12</v>
      </c>
      <c r="E10" s="14" t="n">
        <v>377.69</v>
      </c>
      <c r="F10" s="15" t="n">
        <v>390.31</v>
      </c>
      <c r="G10" s="13" t="n">
        <f aca="false">F10/E10*100-100</f>
        <v>3.34136461118908</v>
      </c>
      <c r="H10" s="13" t="s">
        <v>16</v>
      </c>
    </row>
    <row r="11" customFormat="false" ht="15" hidden="false" customHeight="false" outlineLevel="0" collapsed="false">
      <c r="A11" s="9" t="s">
        <v>17</v>
      </c>
      <c r="B11" s="10" t="n">
        <v>284.78</v>
      </c>
      <c r="C11" s="14" t="n">
        <v>383.76</v>
      </c>
      <c r="D11" s="14" t="n">
        <v>388.64</v>
      </c>
      <c r="E11" s="14" t="n">
        <v>395.98</v>
      </c>
      <c r="F11" s="15" t="n">
        <v>402.41</v>
      </c>
      <c r="G11" s="13" t="n">
        <f aca="false">F11/E11*100-100</f>
        <v>1.62381938481741</v>
      </c>
      <c r="H11" s="13" t="n">
        <f aca="false">F11/B11*100-100</f>
        <v>41.3055692113211</v>
      </c>
    </row>
    <row r="12" customFormat="false" ht="15" hidden="false" customHeight="false" outlineLevel="0" collapsed="false">
      <c r="A12" s="9" t="s">
        <v>18</v>
      </c>
      <c r="B12" s="10" t="n">
        <v>285</v>
      </c>
      <c r="C12" s="14" t="n">
        <v>410.52</v>
      </c>
      <c r="D12" s="14" t="n">
        <v>394.55</v>
      </c>
      <c r="E12" s="14" t="n">
        <v>397.61</v>
      </c>
      <c r="F12" s="15" t="n">
        <v>408.3</v>
      </c>
      <c r="G12" s="13" t="n">
        <f aca="false">F12/E12*100-100</f>
        <v>2.68856417092125</v>
      </c>
      <c r="H12" s="13" t="n">
        <f aca="false">F12/B12*100-100</f>
        <v>43.2631578947369</v>
      </c>
    </row>
    <row r="13" customFormat="false" ht="15" hidden="false" customHeight="false" outlineLevel="0" collapsed="false">
      <c r="A13" s="16" t="s">
        <v>19</v>
      </c>
      <c r="B13" s="17" t="n">
        <v>284.47</v>
      </c>
      <c r="C13" s="18" t="n">
        <v>400.31</v>
      </c>
      <c r="D13" s="18" t="n">
        <v>390.86</v>
      </c>
      <c r="E13" s="18" t="n">
        <v>396.03</v>
      </c>
      <c r="F13" s="19" t="n">
        <v>406.23</v>
      </c>
      <c r="G13" s="20" t="n">
        <f aca="false">F13/E13*100-100</f>
        <v>2.57556245738961</v>
      </c>
      <c r="H13" s="20" t="n">
        <f aca="false">F13/B13*100-100</f>
        <v>42.8024044714733</v>
      </c>
    </row>
    <row r="14" customFormat="false" ht="15" hidden="false" customHeight="false" outlineLevel="0" collapsed="false">
      <c r="A14" s="9" t="s">
        <v>20</v>
      </c>
      <c r="B14" s="21" t="n">
        <v>264.61</v>
      </c>
      <c r="C14" s="14" t="s">
        <v>12</v>
      </c>
      <c r="D14" s="14" t="s">
        <v>12</v>
      </c>
      <c r="E14" s="14" t="s">
        <v>12</v>
      </c>
      <c r="F14" s="15" t="n">
        <v>373.78</v>
      </c>
      <c r="G14" s="13" t="s">
        <v>16</v>
      </c>
      <c r="H14" s="13" t="n">
        <f aca="false">F14/B14*100-100</f>
        <v>41.2569441820037</v>
      </c>
    </row>
    <row r="15" customFormat="false" ht="15" hidden="false" customHeight="false" outlineLevel="0" collapsed="false">
      <c r="A15" s="9" t="s">
        <v>21</v>
      </c>
      <c r="B15" s="10" t="n">
        <v>282.33</v>
      </c>
      <c r="C15" s="14" t="n">
        <v>385.32</v>
      </c>
      <c r="D15" s="14" t="n">
        <v>377.33</v>
      </c>
      <c r="E15" s="14" t="n">
        <v>382.74</v>
      </c>
      <c r="F15" s="15" t="n">
        <v>391.7</v>
      </c>
      <c r="G15" s="13" t="n">
        <f aca="false">F15/E15*100-100</f>
        <v>2.3410147881068</v>
      </c>
      <c r="H15" s="13" t="n">
        <f aca="false">F15/B15*100-100</f>
        <v>38.7383558247441</v>
      </c>
    </row>
    <row r="16" customFormat="false" ht="15" hidden="false" customHeight="false" outlineLevel="0" collapsed="false">
      <c r="A16" s="9" t="s">
        <v>22</v>
      </c>
      <c r="B16" s="10" t="n">
        <v>283.43</v>
      </c>
      <c r="C16" s="14" t="n">
        <v>374.81</v>
      </c>
      <c r="D16" s="14" t="n">
        <v>383.81</v>
      </c>
      <c r="E16" s="14" t="n">
        <v>380.59</v>
      </c>
      <c r="F16" s="15" t="n">
        <v>402.09</v>
      </c>
      <c r="G16" s="13" t="n">
        <f aca="false">F16/E16*100-100</f>
        <v>5.64912372894717</v>
      </c>
      <c r="H16" s="13" t="n">
        <f aca="false">F16/B16*100-100</f>
        <v>41.8657164026391</v>
      </c>
    </row>
    <row r="17" customFormat="false" ht="15" hidden="false" customHeight="false" outlineLevel="0" collapsed="false">
      <c r="A17" s="16" t="s">
        <v>23</v>
      </c>
      <c r="B17" s="17" t="n">
        <v>281.58</v>
      </c>
      <c r="C17" s="18" t="n">
        <v>382.02</v>
      </c>
      <c r="D17" s="18" t="n">
        <v>379.03</v>
      </c>
      <c r="E17" s="18" t="n">
        <v>380.97</v>
      </c>
      <c r="F17" s="19" t="n">
        <v>394.58</v>
      </c>
      <c r="G17" s="20" t="n">
        <f aca="false">F17/E17*100-100</f>
        <v>3.57245977373546</v>
      </c>
      <c r="H17" s="20" t="n">
        <f aca="false">F17/B17*100-100</f>
        <v>40.1306911002202</v>
      </c>
    </row>
    <row r="18" customFormat="false" ht="15" hidden="false" customHeight="false" outlineLevel="0" collapsed="false">
      <c r="A18" s="9" t="s">
        <v>24</v>
      </c>
      <c r="B18" s="21" t="n">
        <v>252.53</v>
      </c>
      <c r="C18" s="14" t="s">
        <v>12</v>
      </c>
      <c r="D18" s="14" t="n">
        <v>278.68</v>
      </c>
      <c r="E18" s="14" t="n">
        <v>307.98</v>
      </c>
      <c r="F18" s="15" t="n">
        <v>290.25</v>
      </c>
      <c r="G18" s="13" t="n">
        <f aca="false">F18/E18*100-100</f>
        <v>-5.75686732904734</v>
      </c>
      <c r="H18" s="13" t="n">
        <f aca="false">F18/B18*100-100</f>
        <v>14.9368391874233</v>
      </c>
    </row>
    <row r="19" customFormat="false" ht="15" hidden="false" customHeight="false" outlineLevel="0" collapsed="false">
      <c r="A19" s="9" t="s">
        <v>25</v>
      </c>
      <c r="B19" s="10" t="n">
        <v>237.5</v>
      </c>
      <c r="C19" s="14" t="n">
        <v>353.73</v>
      </c>
      <c r="D19" s="14" t="n">
        <v>336</v>
      </c>
      <c r="E19" s="14" t="n">
        <v>332.39</v>
      </c>
      <c r="F19" s="15" t="n">
        <v>344.15</v>
      </c>
      <c r="G19" s="13" t="n">
        <f aca="false">F19/E19*100-100</f>
        <v>3.53801257558892</v>
      </c>
      <c r="H19" s="13" t="n">
        <f aca="false">F19/B19*100-100</f>
        <v>44.9052631578948</v>
      </c>
    </row>
    <row r="20" customFormat="false" ht="15" hidden="false" customHeight="false" outlineLevel="0" collapsed="false">
      <c r="A20" s="9" t="s">
        <v>26</v>
      </c>
      <c r="B20" s="10" t="s">
        <v>12</v>
      </c>
      <c r="C20" s="14" t="s">
        <v>12</v>
      </c>
      <c r="D20" s="14" t="s">
        <v>12</v>
      </c>
      <c r="E20" s="14" t="s">
        <v>12</v>
      </c>
      <c r="F20" s="15" t="s">
        <v>12</v>
      </c>
      <c r="G20" s="13" t="s">
        <v>16</v>
      </c>
      <c r="H20" s="13" t="s">
        <v>16</v>
      </c>
    </row>
    <row r="21" customFormat="false" ht="15" hidden="false" customHeight="false" outlineLevel="0" collapsed="false">
      <c r="A21" s="16" t="s">
        <v>27</v>
      </c>
      <c r="B21" s="22" t="n">
        <v>246.43</v>
      </c>
      <c r="C21" s="23" t="n">
        <v>351.89</v>
      </c>
      <c r="D21" s="23" t="n">
        <v>343.43</v>
      </c>
      <c r="E21" s="23" t="n">
        <v>336.56</v>
      </c>
      <c r="F21" s="24" t="n">
        <v>363.24</v>
      </c>
      <c r="G21" s="25" t="n">
        <f aca="false">F21/E21*100-100</f>
        <v>7.92726408367008</v>
      </c>
      <c r="H21" s="20" t="n">
        <f aca="false">F21/B21*100-100</f>
        <v>47.4008846325528</v>
      </c>
    </row>
    <row r="22" customFormat="false" ht="15" hidden="false" customHeight="false" outlineLevel="0" collapsed="false">
      <c r="A22" s="26" t="s">
        <v>28</v>
      </c>
      <c r="B22" s="27" t="n">
        <v>279.48</v>
      </c>
      <c r="C22" s="27" t="n">
        <v>383.8</v>
      </c>
      <c r="D22" s="27" t="n">
        <v>380.82</v>
      </c>
      <c r="E22" s="27" t="n">
        <v>385.93</v>
      </c>
      <c r="F22" s="27" t="n">
        <v>397.82</v>
      </c>
      <c r="G22" s="28" t="n">
        <f aca="false">F22/E22*100-100</f>
        <v>3.08086958774906</v>
      </c>
      <c r="H22" s="29" t="n">
        <f aca="false">F22/B22*100-100</f>
        <v>42.342922570488</v>
      </c>
    </row>
    <row r="23" customFormat="false" ht="15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31" t="s">
        <v>11</v>
      </c>
      <c r="B24" s="32" t="n">
        <v>281.03</v>
      </c>
      <c r="C24" s="33" t="s">
        <v>12</v>
      </c>
      <c r="D24" s="33" t="s">
        <v>12</v>
      </c>
      <c r="E24" s="34" t="s">
        <v>12</v>
      </c>
      <c r="F24" s="35" t="s">
        <v>12</v>
      </c>
      <c r="G24" s="13" t="s">
        <v>16</v>
      </c>
      <c r="H24" s="33" t="s">
        <v>16</v>
      </c>
    </row>
    <row r="25" customFormat="false" ht="15" hidden="false" customHeight="false" outlineLevel="0" collapsed="false">
      <c r="A25" s="31" t="s">
        <v>13</v>
      </c>
      <c r="B25" s="36" t="s">
        <v>12</v>
      </c>
      <c r="C25" s="14" t="s">
        <v>12</v>
      </c>
      <c r="D25" s="14" t="s">
        <v>12</v>
      </c>
      <c r="E25" s="14" t="n">
        <v>358.14</v>
      </c>
      <c r="F25" s="15" t="s">
        <v>12</v>
      </c>
      <c r="G25" s="13" t="s">
        <v>16</v>
      </c>
      <c r="H25" s="33" t="s">
        <v>16</v>
      </c>
    </row>
    <row r="26" customFormat="false" ht="15" hidden="false" customHeight="false" outlineLevel="0" collapsed="false">
      <c r="A26" s="16" t="s">
        <v>14</v>
      </c>
      <c r="B26" s="17" t="n">
        <v>276.49</v>
      </c>
      <c r="C26" s="18" t="s">
        <v>12</v>
      </c>
      <c r="D26" s="18" t="s">
        <v>12</v>
      </c>
      <c r="E26" s="18" t="n">
        <v>385.73</v>
      </c>
      <c r="F26" s="15" t="s">
        <v>12</v>
      </c>
      <c r="G26" s="20" t="s">
        <v>16</v>
      </c>
      <c r="H26" s="37" t="s">
        <v>16</v>
      </c>
    </row>
    <row r="27" customFormat="false" ht="15" hidden="false" customHeight="false" outlineLevel="0" collapsed="false">
      <c r="A27" s="9" t="s">
        <v>15</v>
      </c>
      <c r="B27" s="32" t="s">
        <v>12</v>
      </c>
      <c r="C27" s="14" t="s">
        <v>16</v>
      </c>
      <c r="D27" s="14" t="s">
        <v>12</v>
      </c>
      <c r="E27" s="14" t="s">
        <v>12</v>
      </c>
      <c r="F27" s="15" t="s">
        <v>16</v>
      </c>
      <c r="G27" s="13" t="s">
        <v>16</v>
      </c>
      <c r="H27" s="37" t="s">
        <v>16</v>
      </c>
    </row>
    <row r="28" customFormat="false" ht="15" hidden="false" customHeight="false" outlineLevel="0" collapsed="false">
      <c r="A28" s="9" t="s">
        <v>17</v>
      </c>
      <c r="B28" s="21" t="n">
        <v>291.29</v>
      </c>
      <c r="C28" s="13" t="n">
        <v>397.63</v>
      </c>
      <c r="D28" s="13" t="n">
        <v>383.86</v>
      </c>
      <c r="E28" s="13" t="n">
        <v>383.68</v>
      </c>
      <c r="F28" s="38" t="n">
        <v>399.05</v>
      </c>
      <c r="G28" s="13" t="n">
        <f aca="false">F28/E28*100-100</f>
        <v>4.00594245204337</v>
      </c>
      <c r="H28" s="33" t="n">
        <f aca="false">F28/B28*100-100</f>
        <v>36.9940609015071</v>
      </c>
    </row>
    <row r="29" customFormat="false" ht="15" hidden="false" customHeight="false" outlineLevel="0" collapsed="false">
      <c r="A29" s="9" t="s">
        <v>18</v>
      </c>
      <c r="B29" s="10" t="n">
        <v>276.94</v>
      </c>
      <c r="C29" s="33" t="s">
        <v>12</v>
      </c>
      <c r="D29" s="33" t="n">
        <v>395.38</v>
      </c>
      <c r="E29" s="33" t="n">
        <v>391.59</v>
      </c>
      <c r="F29" s="39" t="n">
        <v>401.59</v>
      </c>
      <c r="G29" s="13" t="n">
        <f aca="false">F29/E29*100-100</f>
        <v>2.55369136086212</v>
      </c>
      <c r="H29" s="33" t="n">
        <f aca="false">F29/B29*100-100</f>
        <v>45.0097494042031</v>
      </c>
    </row>
    <row r="30" customFormat="false" ht="15" hidden="false" customHeight="false" outlineLevel="0" collapsed="false">
      <c r="A30" s="9" t="s">
        <v>30</v>
      </c>
      <c r="B30" s="32" t="s">
        <v>12</v>
      </c>
      <c r="C30" s="14" t="s">
        <v>12</v>
      </c>
      <c r="D30" s="14" t="s">
        <v>12</v>
      </c>
      <c r="E30" s="14" t="s">
        <v>12</v>
      </c>
      <c r="F30" s="39" t="s">
        <v>12</v>
      </c>
      <c r="G30" s="13"/>
      <c r="H30" s="33"/>
    </row>
    <row r="31" customFormat="false" ht="15" hidden="false" customHeight="false" outlineLevel="0" collapsed="false">
      <c r="A31" s="16" t="s">
        <v>19</v>
      </c>
      <c r="B31" s="17" t="n">
        <v>284.61</v>
      </c>
      <c r="C31" s="18" t="n">
        <v>391.32</v>
      </c>
      <c r="D31" s="18" t="n">
        <v>387.16</v>
      </c>
      <c r="E31" s="18" t="n">
        <v>387.71</v>
      </c>
      <c r="F31" s="19" t="n">
        <v>398.38</v>
      </c>
      <c r="G31" s="20" t="n">
        <f aca="false">F31/E31*100-100</f>
        <v>2.75205694978207</v>
      </c>
      <c r="H31" s="20" t="n">
        <f aca="false">F31/B31*100-100</f>
        <v>39.9739995080988</v>
      </c>
    </row>
    <row r="32" customFormat="false" ht="15" hidden="false" customHeight="false" outlineLevel="0" collapsed="false">
      <c r="A32" s="9" t="s">
        <v>20</v>
      </c>
      <c r="B32" s="21" t="n">
        <v>266.48</v>
      </c>
      <c r="C32" s="13" t="s">
        <v>12</v>
      </c>
      <c r="D32" s="13" t="n">
        <v>341.49</v>
      </c>
      <c r="E32" s="13" t="s">
        <v>12</v>
      </c>
      <c r="F32" s="38" t="s">
        <v>12</v>
      </c>
      <c r="G32" s="13" t="s">
        <v>16</v>
      </c>
      <c r="H32" s="20" t="s">
        <v>16</v>
      </c>
    </row>
    <row r="33" customFormat="false" ht="15" hidden="false" customHeight="false" outlineLevel="0" collapsed="false">
      <c r="A33" s="9" t="s">
        <v>21</v>
      </c>
      <c r="B33" s="10" t="n">
        <v>279.57</v>
      </c>
      <c r="C33" s="14" t="n">
        <v>378.06</v>
      </c>
      <c r="D33" s="14" t="n">
        <v>376.3</v>
      </c>
      <c r="E33" s="14" t="s">
        <v>12</v>
      </c>
      <c r="F33" s="15" t="n">
        <v>391.47</v>
      </c>
      <c r="G33" s="13" t="s">
        <v>16</v>
      </c>
      <c r="H33" s="13" t="n">
        <f aca="false">F33/B33*100-100</f>
        <v>40.0257538362485</v>
      </c>
    </row>
    <row r="34" customFormat="false" ht="15" hidden="false" customHeight="false" outlineLevel="0" collapsed="false">
      <c r="A34" s="9" t="s">
        <v>22</v>
      </c>
      <c r="B34" s="10" t="n">
        <v>280.33</v>
      </c>
      <c r="C34" s="14" t="n">
        <v>365.49</v>
      </c>
      <c r="D34" s="14" t="n">
        <v>379.43</v>
      </c>
      <c r="E34" s="14" t="n">
        <v>378.14</v>
      </c>
      <c r="F34" s="15" t="n">
        <v>413.57</v>
      </c>
      <c r="G34" s="13" t="n">
        <f aca="false">F34/E34*100-100</f>
        <v>9.36954567091554</v>
      </c>
      <c r="H34" s="13" t="n">
        <f aca="false">F34/B34*100-100</f>
        <v>47.5296971426533</v>
      </c>
    </row>
    <row r="35" customFormat="false" ht="15" hidden="false" customHeight="false" outlineLevel="0" collapsed="false">
      <c r="A35" s="16" t="s">
        <v>23</v>
      </c>
      <c r="B35" s="17" t="n">
        <v>277.29</v>
      </c>
      <c r="C35" s="18" t="n">
        <v>373.84</v>
      </c>
      <c r="D35" s="18" t="n">
        <v>374.83</v>
      </c>
      <c r="E35" s="18" t="n">
        <v>381.94</v>
      </c>
      <c r="F35" s="19" t="n">
        <v>394.91</v>
      </c>
      <c r="G35" s="20" t="n">
        <f aca="false">F35/E35*100-100</f>
        <v>3.39582133319369</v>
      </c>
      <c r="H35" s="20" t="n">
        <f aca="false">F35/B35*100-100</f>
        <v>42.4176854556602</v>
      </c>
    </row>
    <row r="36" customFormat="false" ht="15" hidden="false" customHeight="false" outlineLevel="0" collapsed="false">
      <c r="A36" s="9" t="s">
        <v>24</v>
      </c>
      <c r="B36" s="10" t="n">
        <v>212.3</v>
      </c>
      <c r="C36" s="14" t="s">
        <v>12</v>
      </c>
      <c r="D36" s="14" t="s">
        <v>12</v>
      </c>
      <c r="E36" s="14" t="s">
        <v>12</v>
      </c>
      <c r="F36" s="15" t="s">
        <v>12</v>
      </c>
      <c r="G36" s="13" t="s">
        <v>16</v>
      </c>
      <c r="H36" s="20" t="s">
        <v>16</v>
      </c>
    </row>
    <row r="37" customFormat="false" ht="15" hidden="false" customHeight="false" outlineLevel="0" collapsed="false">
      <c r="A37" s="9" t="s">
        <v>25</v>
      </c>
      <c r="B37" s="10" t="n">
        <v>256.43</v>
      </c>
      <c r="C37" s="14" t="s">
        <v>12</v>
      </c>
      <c r="D37" s="14" t="s">
        <v>12</v>
      </c>
      <c r="E37" s="14" t="n">
        <v>381.11</v>
      </c>
      <c r="F37" s="15" t="n">
        <v>361.72</v>
      </c>
      <c r="G37" s="13" t="n">
        <f aca="false">F37/E37*100-100</f>
        <v>-5.08776993518931</v>
      </c>
      <c r="H37" s="13" t="n">
        <f aca="false">F37/B37*100-100</f>
        <v>41.0599383847444</v>
      </c>
    </row>
    <row r="38" customFormat="false" ht="15" hidden="false" customHeight="true" outlineLevel="0" collapsed="false">
      <c r="A38" s="9" t="s">
        <v>26</v>
      </c>
      <c r="B38" s="32" t="s">
        <v>12</v>
      </c>
      <c r="C38" s="14" t="s">
        <v>12</v>
      </c>
      <c r="D38" s="14" t="s">
        <v>12</v>
      </c>
      <c r="E38" s="14" t="s">
        <v>12</v>
      </c>
      <c r="F38" s="15" t="s">
        <v>12</v>
      </c>
      <c r="G38" s="20" t="s">
        <v>16</v>
      </c>
      <c r="H38" s="13" t="s">
        <v>16</v>
      </c>
    </row>
    <row r="39" customFormat="false" ht="15" hidden="false" customHeight="false" outlineLevel="0" collapsed="false">
      <c r="A39" s="16" t="s">
        <v>27</v>
      </c>
      <c r="B39" s="22" t="n">
        <v>253.14</v>
      </c>
      <c r="C39" s="23" t="s">
        <v>12</v>
      </c>
      <c r="D39" s="23" t="s">
        <v>12</v>
      </c>
      <c r="E39" s="23" t="n">
        <v>379.6</v>
      </c>
      <c r="F39" s="24" t="n">
        <v>397.78</v>
      </c>
      <c r="G39" s="25" t="n">
        <f aca="false">F39/E39*100-100</f>
        <v>4.78925184404635</v>
      </c>
      <c r="H39" s="20" t="n">
        <f aca="false">F39/B39*100-100</f>
        <v>57.1383424192147</v>
      </c>
    </row>
    <row r="40" customFormat="false" ht="15" hidden="false" customHeight="true" outlineLevel="0" collapsed="false">
      <c r="A40" s="40" t="s">
        <v>28</v>
      </c>
      <c r="B40" s="27" t="n">
        <v>276.55</v>
      </c>
      <c r="C40" s="27" t="n">
        <v>370.48</v>
      </c>
      <c r="D40" s="27" t="n">
        <v>371.58</v>
      </c>
      <c r="E40" s="27" t="n">
        <v>383.61</v>
      </c>
      <c r="F40" s="27" t="n">
        <v>396.41</v>
      </c>
      <c r="G40" s="28" t="n">
        <f aca="false">F40/E40*100-100</f>
        <v>3.33672219180939</v>
      </c>
      <c r="H40" s="29" t="n">
        <f aca="false">F40/B40*100-100</f>
        <v>43.3411679623938</v>
      </c>
    </row>
    <row r="41" customFormat="false" ht="15" hidden="false" customHeight="true" outlineLevel="0" collapsed="false">
      <c r="A41" s="30" t="s">
        <v>31</v>
      </c>
      <c r="B41" s="30"/>
      <c r="C41" s="30"/>
      <c r="D41" s="30"/>
      <c r="E41" s="30"/>
      <c r="F41" s="30"/>
      <c r="G41" s="30"/>
      <c r="H41" s="30"/>
    </row>
    <row r="42" customFormat="false" ht="15" hidden="false" customHeight="true" outlineLevel="0" collapsed="false">
      <c r="A42" s="41" t="s">
        <v>14</v>
      </c>
      <c r="B42" s="32" t="s">
        <v>12</v>
      </c>
      <c r="C42" s="14" t="s">
        <v>12</v>
      </c>
      <c r="D42" s="42" t="n">
        <v>376.78</v>
      </c>
      <c r="E42" s="14" t="s">
        <v>12</v>
      </c>
      <c r="F42" s="15" t="s">
        <v>12</v>
      </c>
      <c r="G42" s="43" t="s">
        <v>16</v>
      </c>
      <c r="H42" s="43" t="s">
        <v>16</v>
      </c>
    </row>
    <row r="43" customFormat="false" ht="15" hidden="false" customHeight="true" outlineLevel="0" collapsed="false">
      <c r="A43" s="9" t="s">
        <v>17</v>
      </c>
      <c r="B43" s="32" t="s">
        <v>12</v>
      </c>
      <c r="C43" s="14" t="s">
        <v>12</v>
      </c>
      <c r="D43" s="14" t="s">
        <v>12</v>
      </c>
      <c r="E43" s="14" t="s">
        <v>12</v>
      </c>
      <c r="F43" s="15" t="s">
        <v>12</v>
      </c>
      <c r="G43" s="13" t="s">
        <v>16</v>
      </c>
      <c r="H43" s="13" t="s">
        <v>16</v>
      </c>
    </row>
    <row r="44" customFormat="false" ht="15" hidden="false" customHeight="false" outlineLevel="0" collapsed="false">
      <c r="A44" s="9" t="s">
        <v>18</v>
      </c>
      <c r="B44" s="10" t="n">
        <v>266</v>
      </c>
      <c r="C44" s="14" t="n">
        <v>330.42</v>
      </c>
      <c r="D44" s="14" t="n">
        <v>364.98</v>
      </c>
      <c r="E44" s="14" t="n">
        <v>351.4</v>
      </c>
      <c r="F44" s="15" t="n">
        <v>361.81</v>
      </c>
      <c r="G44" s="13" t="n">
        <f aca="false">F44/E44*100-100</f>
        <v>2.96243597040412</v>
      </c>
      <c r="H44" s="13" t="n">
        <f aca="false">F44/B44*100-100</f>
        <v>36.0187969924812</v>
      </c>
    </row>
    <row r="45" customFormat="false" ht="15" hidden="false" customHeight="false" outlineLevel="0" collapsed="false">
      <c r="A45" s="9" t="s">
        <v>30</v>
      </c>
      <c r="B45" s="21" t="n">
        <v>248.02</v>
      </c>
      <c r="C45" s="14" t="s">
        <v>12</v>
      </c>
      <c r="D45" s="14" t="s">
        <v>12</v>
      </c>
      <c r="E45" s="14" t="s">
        <v>12</v>
      </c>
      <c r="F45" s="15" t="s">
        <v>12</v>
      </c>
      <c r="G45" s="13" t="s">
        <v>16</v>
      </c>
      <c r="H45" s="13" t="s">
        <v>16</v>
      </c>
    </row>
    <row r="46" customFormat="false" ht="15" hidden="false" customHeight="false" outlineLevel="0" collapsed="false">
      <c r="A46" s="16" t="s">
        <v>19</v>
      </c>
      <c r="B46" s="17" t="n">
        <v>259.57</v>
      </c>
      <c r="C46" s="18" t="n">
        <v>328.02</v>
      </c>
      <c r="D46" s="18" t="n">
        <v>356.91</v>
      </c>
      <c r="E46" s="18" t="n">
        <v>351.57</v>
      </c>
      <c r="F46" s="19" t="n">
        <v>347.41</v>
      </c>
      <c r="G46" s="20" t="n">
        <f aca="false">F46/E46*100-100</f>
        <v>-1.18326364593109</v>
      </c>
      <c r="H46" s="20" t="n">
        <f aca="false">F46/B46*100-100</f>
        <v>33.8405825018299</v>
      </c>
    </row>
    <row r="47" customFormat="false" ht="15" hidden="false" customHeight="false" outlineLevel="0" collapsed="false">
      <c r="A47" s="9" t="s">
        <v>20</v>
      </c>
      <c r="B47" s="10" t="n">
        <v>234.98</v>
      </c>
      <c r="C47" s="14" t="s">
        <v>12</v>
      </c>
      <c r="D47" s="14" t="s">
        <v>12</v>
      </c>
      <c r="E47" s="14" t="s">
        <v>12</v>
      </c>
      <c r="F47" s="15" t="s">
        <v>12</v>
      </c>
      <c r="G47" s="13" t="s">
        <v>16</v>
      </c>
      <c r="H47" s="20" t="s">
        <v>16</v>
      </c>
    </row>
    <row r="48" customFormat="false" ht="15" hidden="false" customHeight="false" outlineLevel="0" collapsed="false">
      <c r="A48" s="9" t="s">
        <v>21</v>
      </c>
      <c r="B48" s="10" t="n">
        <v>255.25</v>
      </c>
      <c r="C48" s="14" t="n">
        <v>356.43</v>
      </c>
      <c r="D48" s="14" t="n">
        <v>364.02</v>
      </c>
      <c r="E48" s="14" t="n">
        <v>347.67</v>
      </c>
      <c r="F48" s="15" t="n">
        <v>351.97</v>
      </c>
      <c r="G48" s="13" t="n">
        <f aca="false">F48/E48*100-100</f>
        <v>1.23680501625105</v>
      </c>
      <c r="H48" s="13" t="n">
        <f aca="false">F48/B48*100-100</f>
        <v>37.8922624877571</v>
      </c>
    </row>
    <row r="49" customFormat="false" ht="15" hidden="false" customHeight="false" outlineLevel="0" collapsed="false">
      <c r="A49" s="9" t="s">
        <v>22</v>
      </c>
      <c r="B49" s="10" t="n">
        <v>254.85</v>
      </c>
      <c r="C49" s="14" t="n">
        <v>366.26</v>
      </c>
      <c r="D49" s="14" t="n">
        <v>373.79</v>
      </c>
      <c r="E49" s="14" t="n">
        <v>361.45</v>
      </c>
      <c r="F49" s="15" t="n">
        <v>369.04</v>
      </c>
      <c r="G49" s="13" t="n">
        <f aca="false">F49/E49*100-100</f>
        <v>2.0998755014525</v>
      </c>
      <c r="H49" s="13" t="n">
        <f aca="false">F49/B49*100-100</f>
        <v>44.8067490680793</v>
      </c>
    </row>
    <row r="50" customFormat="false" ht="15" hidden="false" customHeight="false" outlineLevel="0" collapsed="false">
      <c r="A50" s="9" t="s">
        <v>32</v>
      </c>
      <c r="B50" s="10" t="s">
        <v>12</v>
      </c>
      <c r="C50" s="14" t="n">
        <v>339.83</v>
      </c>
      <c r="D50" s="14" t="n">
        <v>343.08</v>
      </c>
      <c r="E50" s="14" t="n">
        <v>324.04</v>
      </c>
      <c r="F50" s="15" t="n">
        <v>344.2</v>
      </c>
      <c r="G50" s="13" t="n">
        <f aca="false">F50/E50*100-100</f>
        <v>6.22145414146399</v>
      </c>
      <c r="H50" s="13" t="s">
        <v>16</v>
      </c>
    </row>
    <row r="51" customFormat="false" ht="15" hidden="false" customHeight="false" outlineLevel="0" collapsed="false">
      <c r="A51" s="16" t="s">
        <v>23</v>
      </c>
      <c r="B51" s="17" t="n">
        <v>253.29</v>
      </c>
      <c r="C51" s="18" t="n">
        <v>360.98</v>
      </c>
      <c r="D51" s="18" t="n">
        <v>366.98</v>
      </c>
      <c r="E51" s="18" t="n">
        <v>351.88</v>
      </c>
      <c r="F51" s="19" t="n">
        <v>362.9</v>
      </c>
      <c r="G51" s="20" t="n">
        <f aca="false">F51/E51*100-100</f>
        <v>3.1317494600432</v>
      </c>
      <c r="H51" s="20" t="n">
        <f aca="false">F51/B51*100-100</f>
        <v>43.2745074815429</v>
      </c>
    </row>
    <row r="52" customFormat="false" ht="15" hidden="false" customHeight="true" outlineLevel="0" collapsed="false">
      <c r="A52" s="9" t="s">
        <v>24</v>
      </c>
      <c r="B52" s="10" t="n">
        <v>185.44</v>
      </c>
      <c r="C52" s="14" t="n">
        <v>268.6</v>
      </c>
      <c r="D52" s="14" t="n">
        <v>259.43</v>
      </c>
      <c r="E52" s="14" t="n">
        <v>276.76</v>
      </c>
      <c r="F52" s="15" t="n">
        <v>287.8</v>
      </c>
      <c r="G52" s="13" t="n">
        <f aca="false">F52/E52*100-100</f>
        <v>3.98901575372163</v>
      </c>
      <c r="H52" s="13" t="n">
        <f aca="false">F52/B52*100-100</f>
        <v>55.1984469370147</v>
      </c>
    </row>
    <row r="53" customFormat="false" ht="15" hidden="false" customHeight="false" outlineLevel="0" collapsed="false">
      <c r="A53" s="9" t="s">
        <v>25</v>
      </c>
      <c r="B53" s="10" t="n">
        <v>211.32</v>
      </c>
      <c r="C53" s="14" t="n">
        <v>311.93</v>
      </c>
      <c r="D53" s="14" t="n">
        <v>309.98</v>
      </c>
      <c r="E53" s="14" t="n">
        <v>309.4</v>
      </c>
      <c r="F53" s="15" t="n">
        <v>319.78</v>
      </c>
      <c r="G53" s="13" t="n">
        <f aca="false">F53/E53*100-100</f>
        <v>3.35488041370394</v>
      </c>
      <c r="H53" s="13" t="n">
        <f aca="false">F53/B53*100-100</f>
        <v>51.3250047321598</v>
      </c>
    </row>
    <row r="54" customFormat="false" ht="15" hidden="false" customHeight="true" outlineLevel="0" collapsed="false">
      <c r="A54" s="9" t="s">
        <v>26</v>
      </c>
      <c r="B54" s="10" t="n">
        <v>212.91</v>
      </c>
      <c r="C54" s="14" t="n">
        <v>311.14</v>
      </c>
      <c r="D54" s="14" t="n">
        <v>325.58</v>
      </c>
      <c r="E54" s="14" t="n">
        <v>313.55</v>
      </c>
      <c r="F54" s="15" t="n">
        <v>313.4</v>
      </c>
      <c r="G54" s="13" t="n">
        <f aca="false">F54/E54*100-100</f>
        <v>-0.0478392600861213</v>
      </c>
      <c r="H54" s="13" t="n">
        <f aca="false">F54/B54*100-100</f>
        <v>47.1983467192711</v>
      </c>
    </row>
    <row r="55" customFormat="false" ht="15" hidden="false" customHeight="true" outlineLevel="0" collapsed="false">
      <c r="A55" s="16" t="s">
        <v>27</v>
      </c>
      <c r="B55" s="22" t="n">
        <v>205.79</v>
      </c>
      <c r="C55" s="23" t="n">
        <v>302.68</v>
      </c>
      <c r="D55" s="23" t="n">
        <v>305.71</v>
      </c>
      <c r="E55" s="23" t="n">
        <v>305.51</v>
      </c>
      <c r="F55" s="24" t="n">
        <v>312.45</v>
      </c>
      <c r="G55" s="20" t="n">
        <f aca="false">F55/E55*100-100</f>
        <v>2.27161140388203</v>
      </c>
      <c r="H55" s="20" t="n">
        <f aca="false">F55/B55*100-100</f>
        <v>51.8295349628262</v>
      </c>
    </row>
    <row r="56" customFormat="false" ht="15" hidden="false" customHeight="true" outlineLevel="0" collapsed="false">
      <c r="A56" s="26" t="s">
        <v>33</v>
      </c>
      <c r="B56" s="27" t="n">
        <v>228.96</v>
      </c>
      <c r="C56" s="27" t="n">
        <v>329.61</v>
      </c>
      <c r="D56" s="27" t="n">
        <v>339.91</v>
      </c>
      <c r="E56" s="27" t="n">
        <v>331.1</v>
      </c>
      <c r="F56" s="27" t="n">
        <v>342.12</v>
      </c>
      <c r="G56" s="28" t="n">
        <f aca="false">F56/E56*100-100</f>
        <v>3.32829960736937</v>
      </c>
      <c r="H56" s="29" t="n">
        <f aca="false">F56/B56*100-100</f>
        <v>49.4234800838574</v>
      </c>
    </row>
    <row r="57" customFormat="false" ht="15" hidden="false" customHeight="true" outlineLevel="0" collapsed="false">
      <c r="A57" s="30" t="s">
        <v>34</v>
      </c>
      <c r="B57" s="30"/>
      <c r="C57" s="30"/>
      <c r="D57" s="30"/>
      <c r="E57" s="30"/>
      <c r="F57" s="30"/>
      <c r="G57" s="30"/>
      <c r="H57" s="30"/>
    </row>
    <row r="58" customFormat="false" ht="15" hidden="false" customHeight="false" outlineLevel="0" collapsed="false">
      <c r="A58" s="44" t="s">
        <v>13</v>
      </c>
      <c r="B58" s="10" t="s">
        <v>12</v>
      </c>
      <c r="C58" s="11" t="s">
        <v>12</v>
      </c>
      <c r="D58" s="11" t="n">
        <v>386.84</v>
      </c>
      <c r="E58" s="11" t="s">
        <v>12</v>
      </c>
      <c r="F58" s="12" t="s">
        <v>12</v>
      </c>
      <c r="G58" s="45" t="s">
        <v>16</v>
      </c>
      <c r="H58" s="46" t="s">
        <v>16</v>
      </c>
    </row>
    <row r="59" customFormat="false" ht="15" hidden="false" customHeight="true" outlineLevel="0" collapsed="false">
      <c r="A59" s="44" t="s">
        <v>35</v>
      </c>
      <c r="B59" s="10" t="s">
        <v>12</v>
      </c>
      <c r="C59" s="14" t="s">
        <v>12</v>
      </c>
      <c r="D59" s="14" t="s">
        <v>12</v>
      </c>
      <c r="E59" s="14" t="s">
        <v>12</v>
      </c>
      <c r="F59" s="15" t="s">
        <v>12</v>
      </c>
      <c r="G59" s="47" t="s">
        <v>16</v>
      </c>
      <c r="H59" s="48" t="s">
        <v>16</v>
      </c>
    </row>
    <row r="60" customFormat="false" ht="15" hidden="false" customHeight="false" outlineLevel="0" collapsed="false">
      <c r="A60" s="49" t="s">
        <v>14</v>
      </c>
      <c r="B60" s="10" t="s">
        <v>12</v>
      </c>
      <c r="C60" s="14" t="s">
        <v>12</v>
      </c>
      <c r="D60" s="18" t="n">
        <v>380.88</v>
      </c>
      <c r="E60" s="18" t="n">
        <v>360.2</v>
      </c>
      <c r="F60" s="15" t="s">
        <v>12</v>
      </c>
      <c r="G60" s="37" t="s">
        <v>16</v>
      </c>
      <c r="H60" s="48" t="s">
        <v>16</v>
      </c>
    </row>
    <row r="61" customFormat="false" ht="15" hidden="false" customHeight="false" outlineLevel="0" collapsed="false">
      <c r="A61" s="9" t="s">
        <v>17</v>
      </c>
      <c r="B61" s="10" t="n">
        <v>259.62</v>
      </c>
      <c r="C61" s="33" t="s">
        <v>12</v>
      </c>
      <c r="D61" s="33" t="s">
        <v>12</v>
      </c>
      <c r="E61" s="33" t="s">
        <v>12</v>
      </c>
      <c r="F61" s="39" t="n">
        <v>347.54</v>
      </c>
      <c r="G61" s="13" t="s">
        <v>16</v>
      </c>
      <c r="H61" s="13" t="n">
        <f aca="false">F61/B61*100-100</f>
        <v>33.8648794391804</v>
      </c>
    </row>
    <row r="62" customFormat="false" ht="15" hidden="false" customHeight="false" outlineLevel="0" collapsed="false">
      <c r="A62" s="9" t="s">
        <v>18</v>
      </c>
      <c r="B62" s="10" t="n">
        <v>281.85</v>
      </c>
      <c r="C62" s="14" t="n">
        <v>315.68</v>
      </c>
      <c r="D62" s="14" t="n">
        <v>354.59</v>
      </c>
      <c r="E62" s="14" t="n">
        <v>356.8</v>
      </c>
      <c r="F62" s="15" t="n">
        <v>347.21</v>
      </c>
      <c r="G62" s="13" t="n">
        <f aca="false">F62/E62*100-100</f>
        <v>-2.68778026905831</v>
      </c>
      <c r="H62" s="13" t="n">
        <f aca="false">F62/B62*100-100</f>
        <v>23.1896398793684</v>
      </c>
    </row>
    <row r="63" customFormat="false" ht="15" hidden="false" customHeight="false" outlineLevel="0" collapsed="false">
      <c r="A63" s="9" t="s">
        <v>30</v>
      </c>
      <c r="B63" s="32" t="n">
        <v>255.79</v>
      </c>
      <c r="C63" s="33" t="s">
        <v>12</v>
      </c>
      <c r="D63" s="33" t="n">
        <v>336.98</v>
      </c>
      <c r="E63" s="33" t="n">
        <v>344.69</v>
      </c>
      <c r="F63" s="39" t="n">
        <v>354.05</v>
      </c>
      <c r="G63" s="13" t="n">
        <f aca="false">F63/E63*100-100</f>
        <v>2.71548347790768</v>
      </c>
      <c r="H63" s="13" t="n">
        <f aca="false">F63/B63*100-100</f>
        <v>38.4143242503616</v>
      </c>
    </row>
    <row r="64" customFormat="false" ht="15" hidden="false" customHeight="false" outlineLevel="0" collapsed="false">
      <c r="A64" s="16" t="s">
        <v>19</v>
      </c>
      <c r="B64" s="50" t="n">
        <v>272</v>
      </c>
      <c r="C64" s="37" t="n">
        <v>319.03</v>
      </c>
      <c r="D64" s="37" t="n">
        <v>348.44</v>
      </c>
      <c r="E64" s="37" t="n">
        <v>352.53</v>
      </c>
      <c r="F64" s="51" t="n">
        <v>349.31</v>
      </c>
      <c r="G64" s="20" t="n">
        <f aca="false">F64/E64*100-100</f>
        <v>-0.913397441352501</v>
      </c>
      <c r="H64" s="20" t="n">
        <f aca="false">F64/B64*100-100</f>
        <v>28.422794117647</v>
      </c>
    </row>
    <row r="65" customFormat="false" ht="15" hidden="false" customHeight="false" outlineLevel="0" collapsed="false">
      <c r="A65" s="9" t="s">
        <v>21</v>
      </c>
      <c r="B65" s="10" t="s">
        <v>12</v>
      </c>
      <c r="C65" s="14" t="s">
        <v>12</v>
      </c>
      <c r="D65" s="14" t="s">
        <v>12</v>
      </c>
      <c r="E65" s="14" t="n">
        <v>346.78</v>
      </c>
      <c r="F65" s="15" t="n">
        <v>327.51</v>
      </c>
      <c r="G65" s="13" t="n">
        <f aca="false">F65/E65*100-100</f>
        <v>-5.55683718784243</v>
      </c>
      <c r="H65" s="13" t="s">
        <v>16</v>
      </c>
    </row>
    <row r="66" customFormat="false" ht="15" hidden="false" customHeight="false" outlineLevel="0" collapsed="false">
      <c r="A66" s="9" t="s">
        <v>22</v>
      </c>
      <c r="B66" s="21" t="n">
        <v>250.57</v>
      </c>
      <c r="C66" s="13" t="n">
        <v>346.87</v>
      </c>
      <c r="D66" s="13" t="n">
        <v>337.43</v>
      </c>
      <c r="E66" s="13" t="n">
        <v>339.73</v>
      </c>
      <c r="F66" s="38" t="n">
        <v>358.6</v>
      </c>
      <c r="G66" s="13" t="n">
        <f aca="false">F66/E66*100-100</f>
        <v>5.55441085567952</v>
      </c>
      <c r="H66" s="13" t="n">
        <f aca="false">F66/B66*100-100</f>
        <v>43.1137007622621</v>
      </c>
    </row>
    <row r="67" customFormat="false" ht="15" hidden="false" customHeight="false" outlineLevel="0" collapsed="false">
      <c r="A67" s="9" t="s">
        <v>32</v>
      </c>
      <c r="B67" s="10" t="n">
        <v>247.99</v>
      </c>
      <c r="C67" s="14" t="n">
        <v>333.16</v>
      </c>
      <c r="D67" s="14" t="s">
        <v>12</v>
      </c>
      <c r="E67" s="14" t="n">
        <v>328.82</v>
      </c>
      <c r="F67" s="15" t="n">
        <v>346.22</v>
      </c>
      <c r="G67" s="13" t="n">
        <f aca="false">F67/E67*100-100</f>
        <v>5.29164892646435</v>
      </c>
      <c r="H67" s="13" t="n">
        <f aca="false">F67/B67*100-100</f>
        <v>39.6104681640389</v>
      </c>
    </row>
    <row r="68" customFormat="false" ht="15" hidden="false" customHeight="false" outlineLevel="0" collapsed="false">
      <c r="A68" s="16" t="s">
        <v>23</v>
      </c>
      <c r="B68" s="17" t="n">
        <v>248.19</v>
      </c>
      <c r="C68" s="18" t="n">
        <v>341.21</v>
      </c>
      <c r="D68" s="18" t="n">
        <v>327.21</v>
      </c>
      <c r="E68" s="18" t="n">
        <v>339.59</v>
      </c>
      <c r="F68" s="19" t="n">
        <v>351.98</v>
      </c>
      <c r="G68" s="20" t="n">
        <f aca="false">F68/E68*100-100</f>
        <v>3.64851732972116</v>
      </c>
      <c r="H68" s="20" t="n">
        <f aca="false">F68/B68*100-100</f>
        <v>41.8187678794472</v>
      </c>
    </row>
    <row r="69" customFormat="false" ht="15" hidden="false" customHeight="false" outlineLevel="0" collapsed="false">
      <c r="A69" s="9" t="s">
        <v>24</v>
      </c>
      <c r="B69" s="10" t="s">
        <v>12</v>
      </c>
      <c r="C69" s="14" t="n">
        <v>260.4</v>
      </c>
      <c r="D69" s="14" t="n">
        <v>233.24</v>
      </c>
      <c r="E69" s="14" t="s">
        <v>12</v>
      </c>
      <c r="F69" s="15" t="s">
        <v>12</v>
      </c>
      <c r="G69" s="13" t="s">
        <v>16</v>
      </c>
      <c r="H69" s="13" t="s">
        <v>16</v>
      </c>
    </row>
    <row r="70" customFormat="false" ht="15" hidden="false" customHeight="false" outlineLevel="0" collapsed="false">
      <c r="A70" s="9" t="s">
        <v>25</v>
      </c>
      <c r="B70" s="10" t="n">
        <v>211.29</v>
      </c>
      <c r="C70" s="14" t="n">
        <v>309.74</v>
      </c>
      <c r="D70" s="14" t="n">
        <v>298.68</v>
      </c>
      <c r="E70" s="14" t="n">
        <v>298.44</v>
      </c>
      <c r="F70" s="15" t="n">
        <v>302.99</v>
      </c>
      <c r="G70" s="13" t="n">
        <f aca="false">F70/E70*100-100</f>
        <v>1.5245945583702</v>
      </c>
      <c r="H70" s="13" t="n">
        <f aca="false">F70/B70*100-100</f>
        <v>43.4000662596432</v>
      </c>
    </row>
    <row r="71" customFormat="false" ht="15" hidden="false" customHeight="false" outlineLevel="0" collapsed="false">
      <c r="A71" s="9" t="s">
        <v>26</v>
      </c>
      <c r="B71" s="10" t="n">
        <v>213.26</v>
      </c>
      <c r="C71" s="14" t="n">
        <v>261.48</v>
      </c>
      <c r="D71" s="14" t="n">
        <v>275.26</v>
      </c>
      <c r="E71" s="14" t="n">
        <v>286.59</v>
      </c>
      <c r="F71" s="15" t="n">
        <v>297.08</v>
      </c>
      <c r="G71" s="13" t="n">
        <f aca="false">F71/E71*100-100</f>
        <v>3.66028123800552</v>
      </c>
      <c r="H71" s="13" t="n">
        <f aca="false">F71/B71*100-100</f>
        <v>39.3041357966801</v>
      </c>
    </row>
    <row r="72" customFormat="false" ht="15" hidden="false" customHeight="false" outlineLevel="0" collapsed="false">
      <c r="A72" s="16" t="s">
        <v>27</v>
      </c>
      <c r="B72" s="22" t="n">
        <v>209.27</v>
      </c>
      <c r="C72" s="23" t="n">
        <v>291.74</v>
      </c>
      <c r="D72" s="23" t="n">
        <v>285.04</v>
      </c>
      <c r="E72" s="23" t="n">
        <v>290.92</v>
      </c>
      <c r="F72" s="24" t="n">
        <v>294.53</v>
      </c>
      <c r="G72" s="20" t="n">
        <f aca="false">F72/E72*100-100</f>
        <v>1.24089096658875</v>
      </c>
      <c r="H72" s="20" t="n">
        <f aca="false">F72/B72*100-100</f>
        <v>40.7416256510728</v>
      </c>
    </row>
    <row r="73" customFormat="false" ht="15" hidden="false" customHeight="false" outlineLevel="0" collapsed="false">
      <c r="A73" s="52" t="s">
        <v>28</v>
      </c>
      <c r="B73" s="53" t="n">
        <v>249.67</v>
      </c>
      <c r="C73" s="53" t="n">
        <v>324.51</v>
      </c>
      <c r="D73" s="53" t="n">
        <v>331.31</v>
      </c>
      <c r="E73" s="53" t="n">
        <v>338.64</v>
      </c>
      <c r="F73" s="53" t="n">
        <v>342.78</v>
      </c>
      <c r="G73" s="54" t="n">
        <f aca="false">F73/E73*100-100</f>
        <v>1.22253720765416</v>
      </c>
      <c r="H73" s="55" t="n">
        <f aca="false">F73/B73*100-100</f>
        <v>37.2932270597188</v>
      </c>
    </row>
    <row r="74" customFormat="false" ht="15" hidden="false" customHeight="false" outlineLevel="0" collapsed="false">
      <c r="A74" s="56" t="s">
        <v>36</v>
      </c>
      <c r="B74" s="57" t="n">
        <v>252.67</v>
      </c>
      <c r="C74" s="57" t="n">
        <v>344.13</v>
      </c>
      <c r="D74" s="57" t="n">
        <v>356.93</v>
      </c>
      <c r="E74" s="57" t="n">
        <v>363.64</v>
      </c>
      <c r="F74" s="57" t="n">
        <v>371.15</v>
      </c>
      <c r="G74" s="58" t="n">
        <f aca="false">F74/E74*100-100</f>
        <v>2.06522934770652</v>
      </c>
      <c r="H74" s="59" t="n">
        <f aca="false">F74/B74*100-100</f>
        <v>46.8912019630348</v>
      </c>
    </row>
    <row r="75" customFormat="false" ht="15" hidden="false" customHeight="false" outlineLevel="0" collapsed="false">
      <c r="A75" s="60"/>
      <c r="C75" s="60"/>
      <c r="D75" s="60"/>
      <c r="E75" s="60"/>
      <c r="F75" s="60"/>
      <c r="G75" s="60"/>
      <c r="H75" s="60"/>
    </row>
    <row r="76" customFormat="false" ht="15" hidden="false" customHeight="false" outlineLevel="0" collapsed="false">
      <c r="A76" s="61" t="s">
        <v>37</v>
      </c>
      <c r="B76" s="61"/>
      <c r="C76" s="61"/>
      <c r="D76" s="61"/>
      <c r="E76" s="61"/>
      <c r="F76" s="61"/>
      <c r="G76" s="61"/>
      <c r="H76" s="62"/>
    </row>
    <row r="77" customFormat="false" ht="15" hidden="false" customHeight="false" outlineLevel="0" collapsed="false">
      <c r="A77" s="63" t="s">
        <v>38</v>
      </c>
      <c r="B77" s="61"/>
      <c r="C77" s="61"/>
      <c r="D77" s="61"/>
      <c r="E77" s="61"/>
      <c r="F77" s="61"/>
      <c r="G77" s="61"/>
      <c r="H77" s="62"/>
    </row>
    <row r="78" customFormat="false" ht="15" hidden="false" customHeight="false" outlineLevel="0" collapsed="false">
      <c r="A78" s="61" t="s">
        <v>39</v>
      </c>
      <c r="B78" s="61"/>
      <c r="C78" s="61"/>
      <c r="D78" s="61"/>
      <c r="E78" s="61"/>
      <c r="F78" s="61"/>
      <c r="G78" s="61"/>
      <c r="H78" s="62"/>
    </row>
    <row r="79" customFormat="false" ht="15" hidden="false" customHeight="false" outlineLevel="0" collapsed="false">
      <c r="A79" s="61" t="s">
        <v>40</v>
      </c>
      <c r="B79" s="61"/>
      <c r="C79" s="61"/>
      <c r="D79" s="61"/>
      <c r="E79" s="61"/>
      <c r="F79" s="61"/>
      <c r="G79" s="61"/>
      <c r="H79" s="64"/>
    </row>
    <row r="80" customFormat="false" ht="15" hidden="false" customHeight="false" outlineLevel="0" collapsed="false">
      <c r="A80" s="65"/>
    </row>
    <row r="81" customFormat="false" ht="15" hidden="false" customHeight="false" outlineLevel="0" collapsed="false">
      <c r="F81" s="66" t="s">
        <v>41</v>
      </c>
    </row>
    <row r="82" customFormat="false" ht="15" hidden="false" customHeight="false" outlineLevel="0" collapsed="false">
      <c r="F82" s="66" t="s">
        <v>42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11:23:23Z</dcterms:created>
  <dc:creator>Vita Žičiūtė</dc:creator>
  <dc:description/>
  <dc:language>en-US</dc:language>
  <cp:lastModifiedBy>Vita Žičiūtė</cp:lastModifiedBy>
  <dcterms:modified xsi:type="dcterms:W3CDTF">2022-03-23T14:18:46Z</dcterms:modified>
  <cp:revision>0</cp:revision>
  <dc:subject/>
  <dc:title/>
</cp:coreProperties>
</file>