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4">
  <si>
    <t xml:space="preserve">Galvijų supirkimo kainos Lietuvos įmonėse 2022 m. 40–43 sav., EUR/100 kg skerdenų (be PVM)  </t>
  </si>
  <si>
    <t xml:space="preserve">Kategorija pagal
raumeningumą</t>
  </si>
  <si>
    <t xml:space="preserve">Pokytis %</t>
  </si>
  <si>
    <t xml:space="preserve">43 sav.
(10 25–31)</t>
  </si>
  <si>
    <t xml:space="preserve">40 sav.
(10 03–09)</t>
  </si>
  <si>
    <t xml:space="preserve">41 sav.
(10 10–16)</t>
  </si>
  <si>
    <t xml:space="preserve">42 sav.***
(10 17–23)</t>
  </si>
  <si>
    <t xml:space="preserve">43 sav.
(10 24–30)</t>
  </si>
  <si>
    <t xml:space="preserve">savaitės*</t>
  </si>
  <si>
    <t xml:space="preserve">metų**</t>
  </si>
  <si>
    <t xml:space="preserve">Jauni buliai (A):</t>
  </si>
  <si>
    <t xml:space="preserve">U1</t>
  </si>
  <si>
    <t xml:space="preserve">●</t>
  </si>
  <si>
    <t xml:space="preserve">-</t>
  </si>
  <si>
    <t xml:space="preserve">U2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O5</t>
  </si>
  <si>
    <t xml:space="preserve">P3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2 m. 43 savaitę su 2022 m. 42 savaite</t>
  </si>
  <si>
    <t xml:space="preserve">** lyginant 2022 m. 43 savaitę su 2021 m. 43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4" min="3" style="0" width="10.41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n">
        <v>415.49</v>
      </c>
      <c r="D7" s="11" t="s">
        <v>12</v>
      </c>
      <c r="E7" s="11" t="s">
        <v>12</v>
      </c>
      <c r="F7" s="12" t="s">
        <v>12</v>
      </c>
      <c r="G7" s="13" t="s">
        <v>13</v>
      </c>
      <c r="H7" s="13" t="s">
        <v>13</v>
      </c>
    </row>
    <row r="8" customFormat="false" ht="15" hidden="false" customHeight="false" outlineLevel="0" collapsed="false">
      <c r="A8" s="14" t="s">
        <v>14</v>
      </c>
      <c r="B8" s="15" t="n">
        <v>353.99</v>
      </c>
      <c r="C8" s="16" t="n">
        <v>422.98</v>
      </c>
      <c r="D8" s="16" t="n">
        <v>407.62</v>
      </c>
      <c r="E8" s="16" t="n">
        <v>416.41</v>
      </c>
      <c r="F8" s="17" t="n">
        <v>412.9</v>
      </c>
      <c r="G8" s="18" t="n">
        <f aca="false">F8/E8*100-100</f>
        <v>-0.842919238250772</v>
      </c>
      <c r="H8" s="18" t="n">
        <f aca="false">F8/B8*100-100</f>
        <v>16.6417130427413</v>
      </c>
      <c r="I8" s="19"/>
    </row>
    <row r="9" customFormat="false" ht="15" hidden="false" customHeight="false" outlineLevel="0" collapsed="false">
      <c r="A9" s="14" t="s">
        <v>15</v>
      </c>
      <c r="B9" s="15" t="n">
        <v>338.09</v>
      </c>
      <c r="C9" s="16" t="s">
        <v>12</v>
      </c>
      <c r="D9" s="16" t="s">
        <v>12</v>
      </c>
      <c r="E9" s="16" t="n">
        <v>411.67</v>
      </c>
      <c r="F9" s="17" t="s">
        <v>12</v>
      </c>
      <c r="G9" s="18" t="s">
        <v>13</v>
      </c>
      <c r="H9" s="18" t="s">
        <v>13</v>
      </c>
      <c r="I9" s="19"/>
    </row>
    <row r="10" customFormat="false" ht="15" hidden="false" customHeight="false" outlineLevel="0" collapsed="false">
      <c r="A10" s="20" t="s">
        <v>16</v>
      </c>
      <c r="B10" s="21" t="n">
        <v>344.97</v>
      </c>
      <c r="C10" s="22" t="n">
        <v>419.9</v>
      </c>
      <c r="D10" s="22" t="n">
        <v>411.92</v>
      </c>
      <c r="E10" s="22" t="n">
        <v>414.73</v>
      </c>
      <c r="F10" s="23" t="n">
        <v>407.91</v>
      </c>
      <c r="G10" s="24" t="n">
        <f aca="false">F10/E10*100-100</f>
        <v>-1.64444337279676</v>
      </c>
      <c r="H10" s="24" t="n">
        <f aca="false">(F10/B10-1)*100</f>
        <v>18.2450647882425</v>
      </c>
      <c r="I10" s="19"/>
    </row>
    <row r="11" customFormat="false" ht="15" hidden="false" customHeight="false" outlineLevel="0" collapsed="false">
      <c r="A11" s="14" t="s">
        <v>17</v>
      </c>
      <c r="B11" s="15" t="s">
        <v>12</v>
      </c>
      <c r="C11" s="25" t="s">
        <v>12</v>
      </c>
      <c r="D11" s="25" t="n">
        <v>373.13</v>
      </c>
      <c r="E11" s="25" t="n">
        <v>397.13</v>
      </c>
      <c r="F11" s="26" t="s">
        <v>12</v>
      </c>
      <c r="G11" s="18" t="s">
        <v>13</v>
      </c>
      <c r="H11" s="18" t="s">
        <v>13</v>
      </c>
      <c r="I11" s="19"/>
    </row>
    <row r="12" customFormat="false" ht="15" hidden="false" customHeight="false" outlineLevel="0" collapsed="false">
      <c r="A12" s="14" t="s">
        <v>18</v>
      </c>
      <c r="B12" s="15" t="n">
        <v>318.49</v>
      </c>
      <c r="C12" s="25" t="n">
        <v>408.09</v>
      </c>
      <c r="D12" s="25" t="n">
        <v>410.08</v>
      </c>
      <c r="E12" s="25" t="n">
        <v>394.18</v>
      </c>
      <c r="F12" s="26" t="n">
        <v>401.72</v>
      </c>
      <c r="G12" s="18" t="n">
        <f aca="false">F12/E12*100-100</f>
        <v>1.91283170125325</v>
      </c>
      <c r="H12" s="18" t="n">
        <f aca="false">F12/B12*100-100</f>
        <v>26.1326886244466</v>
      </c>
      <c r="I12" s="19"/>
    </row>
    <row r="13" customFormat="false" ht="15" hidden="false" customHeight="false" outlineLevel="0" collapsed="false">
      <c r="A13" s="14" t="s">
        <v>19</v>
      </c>
      <c r="B13" s="15" t="n">
        <v>308.73</v>
      </c>
      <c r="C13" s="25" t="n">
        <v>395.17</v>
      </c>
      <c r="D13" s="25" t="n">
        <v>403.39</v>
      </c>
      <c r="E13" s="25" t="n">
        <v>397.43</v>
      </c>
      <c r="F13" s="26" t="n">
        <v>393.11</v>
      </c>
      <c r="G13" s="18" t="n">
        <f aca="false">F13/E13*100-100</f>
        <v>-1.08698387137358</v>
      </c>
      <c r="H13" s="18" t="n">
        <f aca="false">F13/B13*100-100</f>
        <v>27.3313251060797</v>
      </c>
      <c r="I13" s="19"/>
    </row>
    <row r="14" customFormat="false" ht="15" hidden="false" customHeight="false" outlineLevel="0" collapsed="false">
      <c r="A14" s="20" t="s">
        <v>20</v>
      </c>
      <c r="B14" s="21" t="n">
        <v>313.82</v>
      </c>
      <c r="C14" s="27" t="n">
        <v>401.74</v>
      </c>
      <c r="D14" s="27" t="n">
        <v>407.28</v>
      </c>
      <c r="E14" s="27" t="n">
        <v>398.15</v>
      </c>
      <c r="F14" s="28" t="n">
        <v>399.05</v>
      </c>
      <c r="G14" s="24" t="n">
        <f aca="false">F14/E14*100-100</f>
        <v>0.226045460253687</v>
      </c>
      <c r="H14" s="24" t="n">
        <f aca="false">F14/B14*100-100</f>
        <v>27.1588808871328</v>
      </c>
      <c r="I14" s="19"/>
    </row>
    <row r="15" customFormat="false" ht="15" hidden="false" customHeight="false" outlineLevel="0" collapsed="false">
      <c r="A15" s="14" t="s">
        <v>21</v>
      </c>
      <c r="B15" s="15" t="n">
        <v>285.83</v>
      </c>
      <c r="C15" s="25" t="n">
        <v>375.23</v>
      </c>
      <c r="D15" s="25" t="n">
        <v>322.4</v>
      </c>
      <c r="E15" s="25" t="n">
        <v>369.42</v>
      </c>
      <c r="F15" s="26" t="n">
        <v>359.64</v>
      </c>
      <c r="G15" s="18" t="n">
        <f aca="false">F15/E15*100-100</f>
        <v>-2.64739321097937</v>
      </c>
      <c r="H15" s="18" t="n">
        <f aca="false">F15/B15*100-100</f>
        <v>25.8230416681244</v>
      </c>
      <c r="I15" s="19"/>
    </row>
    <row r="16" customFormat="false" ht="15" hidden="false" customHeight="false" outlineLevel="0" collapsed="false">
      <c r="A16" s="14" t="s">
        <v>22</v>
      </c>
      <c r="B16" s="15" t="n">
        <v>305.89</v>
      </c>
      <c r="C16" s="25" t="n">
        <v>395.31</v>
      </c>
      <c r="D16" s="25" t="n">
        <v>382.69</v>
      </c>
      <c r="E16" s="25" t="n">
        <v>367.37</v>
      </c>
      <c r="F16" s="26" t="n">
        <v>378.23</v>
      </c>
      <c r="G16" s="18" t="n">
        <f aca="false">F16/E16*100-100</f>
        <v>2.95614775294662</v>
      </c>
      <c r="H16" s="18" t="n">
        <f aca="false">F16/B16*100-100</f>
        <v>23.6490241590114</v>
      </c>
      <c r="I16" s="19"/>
    </row>
    <row r="17" customFormat="false" ht="15" hidden="false" customHeight="false" outlineLevel="0" collapsed="false">
      <c r="A17" s="14" t="s">
        <v>23</v>
      </c>
      <c r="B17" s="15" t="n">
        <v>298.49</v>
      </c>
      <c r="C17" s="25" t="n">
        <v>388.67</v>
      </c>
      <c r="D17" s="25" t="n">
        <v>380.01</v>
      </c>
      <c r="E17" s="25" t="n">
        <v>376.61</v>
      </c>
      <c r="F17" s="26" t="n">
        <v>370.69</v>
      </c>
      <c r="G17" s="18" t="n">
        <f aca="false">F17/E17*100-100</f>
        <v>-1.57191789915298</v>
      </c>
      <c r="H17" s="18" t="n">
        <f aca="false">F17/B17*100-100</f>
        <v>24.1884150222788</v>
      </c>
      <c r="I17" s="19"/>
    </row>
    <row r="18" customFormat="false" ht="15" hidden="false" customHeight="false" outlineLevel="0" collapsed="false">
      <c r="A18" s="20" t="s">
        <v>24</v>
      </c>
      <c r="B18" s="21" t="n">
        <v>302.64</v>
      </c>
      <c r="C18" s="27" t="n">
        <v>392.49</v>
      </c>
      <c r="D18" s="27" t="n">
        <v>377.32</v>
      </c>
      <c r="E18" s="27" t="n">
        <v>370.86</v>
      </c>
      <c r="F18" s="28" t="n">
        <v>374.69</v>
      </c>
      <c r="G18" s="24" t="n">
        <f aca="false">F18/E18*100-100</f>
        <v>1.03273472469394</v>
      </c>
      <c r="H18" s="24" t="n">
        <f aca="false">F18/B18*100-100</f>
        <v>23.8071636267513</v>
      </c>
      <c r="I18" s="19"/>
    </row>
    <row r="19" customFormat="false" ht="15" hidden="false" customHeight="false" outlineLevel="0" collapsed="false">
      <c r="A19" s="14" t="s">
        <v>25</v>
      </c>
      <c r="B19" s="15" t="n">
        <v>235.52</v>
      </c>
      <c r="C19" s="25" t="n">
        <v>302.05</v>
      </c>
      <c r="D19" s="25" t="n">
        <v>348.24</v>
      </c>
      <c r="E19" s="25" t="n">
        <v>323.57</v>
      </c>
      <c r="F19" s="26" t="n">
        <v>318.52</v>
      </c>
      <c r="G19" s="18" t="n">
        <f aca="false">F19/E19*100-100</f>
        <v>-1.56071329233242</v>
      </c>
      <c r="H19" s="18" t="n">
        <f aca="false">F19/B19*100-100</f>
        <v>35.2411684782609</v>
      </c>
      <c r="I19" s="19"/>
    </row>
    <row r="20" customFormat="false" ht="15" hidden="false" customHeight="false" outlineLevel="0" collapsed="false">
      <c r="A20" s="14" t="s">
        <v>26</v>
      </c>
      <c r="B20" s="15" t="n">
        <v>259</v>
      </c>
      <c r="C20" s="25" t="n">
        <v>344.29</v>
      </c>
      <c r="D20" s="25" t="n">
        <v>324.26</v>
      </c>
      <c r="E20" s="25" t="n">
        <v>352.78</v>
      </c>
      <c r="F20" s="26" t="n">
        <v>322.03</v>
      </c>
      <c r="G20" s="18" t="n">
        <f aca="false">F20/E20*100-100</f>
        <v>-8.71648052610692</v>
      </c>
      <c r="H20" s="18" t="n">
        <f aca="false">F20/B20*100-100</f>
        <v>24.3359073359073</v>
      </c>
      <c r="I20" s="19"/>
    </row>
    <row r="21" customFormat="false" ht="15" hidden="false" customHeight="false" outlineLevel="0" collapsed="false">
      <c r="A21" s="20" t="s">
        <v>27</v>
      </c>
      <c r="B21" s="29" t="n">
        <v>264.97</v>
      </c>
      <c r="C21" s="30" t="n">
        <v>347.11</v>
      </c>
      <c r="D21" s="30" t="n">
        <v>346.85</v>
      </c>
      <c r="E21" s="30" t="n">
        <v>356.42</v>
      </c>
      <c r="F21" s="31" t="n">
        <v>328.9</v>
      </c>
      <c r="G21" s="32" t="n">
        <f aca="false">F21/E21*100-100</f>
        <v>-7.72122776499636</v>
      </c>
      <c r="H21" s="24" t="n">
        <f aca="false">F21/B21*100-100</f>
        <v>24.1272596897762</v>
      </c>
      <c r="I21" s="19"/>
    </row>
    <row r="22" customFormat="false" ht="15" hidden="false" customHeight="false" outlineLevel="0" collapsed="false">
      <c r="A22" s="33" t="s">
        <v>28</v>
      </c>
      <c r="B22" s="34" t="n">
        <v>308.73</v>
      </c>
      <c r="C22" s="34" t="n">
        <v>393.88</v>
      </c>
      <c r="D22" s="34" t="n">
        <v>386.28</v>
      </c>
      <c r="E22" s="34" t="n">
        <v>386.07</v>
      </c>
      <c r="F22" s="34" t="n">
        <v>380.73</v>
      </c>
      <c r="G22" s="35" t="n">
        <f aca="false">F22/E22*100-100</f>
        <v>-1.38316885538892</v>
      </c>
      <c r="H22" s="36" t="n">
        <f aca="false">F22/B22*100-100</f>
        <v>23.3213487513361</v>
      </c>
      <c r="I22" s="19"/>
    </row>
    <row r="23" customFormat="false" ht="1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19"/>
    </row>
    <row r="24" customFormat="false" ht="15" hidden="false" customHeight="false" outlineLevel="0" collapsed="false">
      <c r="A24" s="38" t="s">
        <v>14</v>
      </c>
      <c r="B24" s="39" t="s">
        <v>12</v>
      </c>
      <c r="C24" s="40" t="n">
        <v>372.41</v>
      </c>
      <c r="D24" s="40" t="n">
        <v>396.3</v>
      </c>
      <c r="E24" s="40" t="n">
        <v>388.02</v>
      </c>
      <c r="F24" s="41" t="s">
        <v>12</v>
      </c>
      <c r="G24" s="18" t="s">
        <v>13</v>
      </c>
      <c r="H24" s="40" t="s">
        <v>13</v>
      </c>
      <c r="I24" s="19"/>
    </row>
    <row r="25" customFormat="false" ht="15" hidden="false" customHeight="false" outlineLevel="0" collapsed="false">
      <c r="A25" s="20" t="s">
        <v>16</v>
      </c>
      <c r="B25" s="39" t="s">
        <v>12</v>
      </c>
      <c r="C25" s="24" t="n">
        <v>373.98</v>
      </c>
      <c r="D25" s="24" t="n">
        <v>390.84</v>
      </c>
      <c r="E25" s="24" t="n">
        <v>378.89</v>
      </c>
      <c r="F25" s="42" t="s">
        <v>12</v>
      </c>
      <c r="G25" s="24" t="s">
        <v>13</v>
      </c>
      <c r="H25" s="43" t="s">
        <v>13</v>
      </c>
      <c r="I25" s="19"/>
    </row>
    <row r="26" customFormat="false" ht="15" hidden="false" customHeight="false" outlineLevel="0" collapsed="false">
      <c r="A26" s="14" t="s">
        <v>17</v>
      </c>
      <c r="B26" s="44" t="s">
        <v>12</v>
      </c>
      <c r="C26" s="18" t="n">
        <v>416.06</v>
      </c>
      <c r="D26" s="18" t="s">
        <v>13</v>
      </c>
      <c r="E26" s="18" t="n">
        <v>386.04</v>
      </c>
      <c r="F26" s="45" t="s">
        <v>12</v>
      </c>
      <c r="G26" s="18" t="s">
        <v>13</v>
      </c>
      <c r="H26" s="40" t="s">
        <v>13</v>
      </c>
      <c r="I26" s="19"/>
    </row>
    <row r="27" customFormat="false" ht="15" hidden="false" customHeight="false" outlineLevel="0" collapsed="false">
      <c r="A27" s="14" t="s">
        <v>18</v>
      </c>
      <c r="B27" s="15" t="n">
        <v>312.08</v>
      </c>
      <c r="C27" s="18" t="n">
        <v>399.69</v>
      </c>
      <c r="D27" s="18" t="n">
        <v>387.95</v>
      </c>
      <c r="E27" s="18" t="n">
        <v>374.44</v>
      </c>
      <c r="F27" s="45" t="s">
        <v>12</v>
      </c>
      <c r="G27" s="18" t="s">
        <v>13</v>
      </c>
      <c r="H27" s="40" t="s">
        <v>13</v>
      </c>
      <c r="I27" s="19"/>
    </row>
    <row r="28" customFormat="false" ht="15" hidden="false" customHeight="false" outlineLevel="0" collapsed="false">
      <c r="A28" s="14" t="s">
        <v>19</v>
      </c>
      <c r="B28" s="15" t="s">
        <v>12</v>
      </c>
      <c r="C28" s="18" t="n">
        <v>407.85</v>
      </c>
      <c r="D28" s="18" t="n">
        <v>377.18</v>
      </c>
      <c r="E28" s="18" t="s">
        <v>12</v>
      </c>
      <c r="F28" s="45" t="s">
        <v>12</v>
      </c>
      <c r="G28" s="18" t="s">
        <v>13</v>
      </c>
      <c r="H28" s="40" t="s">
        <v>13</v>
      </c>
      <c r="I28" s="19"/>
    </row>
    <row r="29" customFormat="false" ht="15" hidden="false" customHeight="false" outlineLevel="0" collapsed="false">
      <c r="A29" s="20" t="s">
        <v>20</v>
      </c>
      <c r="B29" s="21" t="n">
        <v>311.74</v>
      </c>
      <c r="C29" s="24" t="n">
        <v>405.17</v>
      </c>
      <c r="D29" s="24" t="n">
        <v>381.63</v>
      </c>
      <c r="E29" s="24" t="n">
        <v>377.42</v>
      </c>
      <c r="F29" s="42" t="n">
        <v>378.26</v>
      </c>
      <c r="G29" s="24" t="n">
        <f aca="false">F29/E29*100-100</f>
        <v>0.222563722113293</v>
      </c>
      <c r="H29" s="43" t="n">
        <f aca="false">F29/B29*100-100</f>
        <v>21.3382947327901</v>
      </c>
      <c r="I29" s="19"/>
    </row>
    <row r="30" customFormat="false" ht="15" hidden="false" customHeight="false" outlineLevel="0" collapsed="false">
      <c r="A30" s="14" t="s">
        <v>21</v>
      </c>
      <c r="B30" s="46" t="s">
        <v>12</v>
      </c>
      <c r="C30" s="18" t="n">
        <v>384.89</v>
      </c>
      <c r="D30" s="40" t="s">
        <v>12</v>
      </c>
      <c r="E30" s="18" t="n">
        <v>381.32</v>
      </c>
      <c r="F30" s="45" t="n">
        <v>384.6</v>
      </c>
      <c r="G30" s="18" t="n">
        <f aca="false">F30/E30*100-100</f>
        <v>0.860169936011744</v>
      </c>
      <c r="H30" s="40" t="s">
        <v>13</v>
      </c>
      <c r="I30" s="19"/>
    </row>
    <row r="31" customFormat="false" ht="15" hidden="false" customHeight="false" outlineLevel="0" collapsed="false">
      <c r="A31" s="14" t="s">
        <v>22</v>
      </c>
      <c r="B31" s="15" t="n">
        <v>305.99</v>
      </c>
      <c r="C31" s="25" t="n">
        <v>383.66</v>
      </c>
      <c r="D31" s="25" t="n">
        <v>380.48</v>
      </c>
      <c r="E31" s="25" t="n">
        <v>367.17</v>
      </c>
      <c r="F31" s="26" t="n">
        <v>362.58</v>
      </c>
      <c r="G31" s="18" t="n">
        <f aca="false">F31/E31*100-100</f>
        <v>-1.25010213252718</v>
      </c>
      <c r="H31" s="18" t="n">
        <f aca="false">F31/B31*100-100</f>
        <v>18.4940684336089</v>
      </c>
      <c r="I31" s="19"/>
    </row>
    <row r="32" customFormat="false" ht="15" hidden="false" customHeight="false" outlineLevel="0" collapsed="false">
      <c r="A32" s="14" t="s">
        <v>23</v>
      </c>
      <c r="B32" s="15" t="n">
        <v>292.92</v>
      </c>
      <c r="C32" s="18" t="n">
        <v>391.64</v>
      </c>
      <c r="D32" s="18" t="n">
        <v>355.47</v>
      </c>
      <c r="E32" s="18" t="n">
        <v>364.34</v>
      </c>
      <c r="F32" s="45" t="s">
        <v>12</v>
      </c>
      <c r="G32" s="18" t="s">
        <v>13</v>
      </c>
      <c r="H32" s="18" t="s">
        <v>13</v>
      </c>
      <c r="I32" s="19"/>
    </row>
    <row r="33" customFormat="false" ht="15" hidden="false" customHeight="false" outlineLevel="0" collapsed="false">
      <c r="A33" s="20" t="s">
        <v>24</v>
      </c>
      <c r="B33" s="21" t="n">
        <v>298.33</v>
      </c>
      <c r="C33" s="27" t="n">
        <v>385.42</v>
      </c>
      <c r="D33" s="27" t="n">
        <v>369.1</v>
      </c>
      <c r="E33" s="27" t="n">
        <v>368.65</v>
      </c>
      <c r="F33" s="28" t="n">
        <v>365.81</v>
      </c>
      <c r="G33" s="24" t="n">
        <f aca="false">F33/E33*100-100</f>
        <v>-0.770378407703774</v>
      </c>
      <c r="H33" s="24" t="n">
        <f aca="false">F33/B33*100-100</f>
        <v>22.6192471424262</v>
      </c>
      <c r="I33" s="19"/>
    </row>
    <row r="34" customFormat="false" ht="15" hidden="false" customHeight="false" outlineLevel="0" collapsed="false">
      <c r="A34" s="14" t="s">
        <v>25</v>
      </c>
      <c r="B34" s="15" t="n">
        <v>306.69</v>
      </c>
      <c r="C34" s="25" t="s">
        <v>12</v>
      </c>
      <c r="D34" s="25" t="n">
        <v>322.88</v>
      </c>
      <c r="E34" s="25" t="n">
        <v>362.36</v>
      </c>
      <c r="F34" s="26" t="s">
        <v>12</v>
      </c>
      <c r="G34" s="18" t="s">
        <v>13</v>
      </c>
      <c r="H34" s="18" t="s">
        <v>13</v>
      </c>
      <c r="I34" s="19"/>
    </row>
    <row r="35" customFormat="false" ht="15" hidden="false" customHeight="false" outlineLevel="0" collapsed="false">
      <c r="A35" s="14" t="s">
        <v>26</v>
      </c>
      <c r="B35" s="15" t="n">
        <v>280.09</v>
      </c>
      <c r="C35" s="25" t="s">
        <v>12</v>
      </c>
      <c r="D35" s="25" t="n">
        <v>289.09</v>
      </c>
      <c r="E35" s="25" t="s">
        <v>12</v>
      </c>
      <c r="F35" s="26" t="n">
        <v>329.78</v>
      </c>
      <c r="G35" s="18" t="s">
        <v>13</v>
      </c>
      <c r="H35" s="18" t="n">
        <f aca="false">F35/B35*100-100</f>
        <v>17.7407261951516</v>
      </c>
      <c r="I35" s="19"/>
    </row>
    <row r="36" customFormat="false" ht="15" hidden="false" customHeight="false" outlineLevel="0" collapsed="false">
      <c r="A36" s="20" t="s">
        <v>27</v>
      </c>
      <c r="B36" s="29" t="n">
        <v>290.7</v>
      </c>
      <c r="C36" s="30" t="n">
        <v>343.21</v>
      </c>
      <c r="D36" s="30" t="n">
        <v>330.88</v>
      </c>
      <c r="E36" s="30" t="n">
        <v>362.56</v>
      </c>
      <c r="F36" s="31" t="n">
        <v>344.11</v>
      </c>
      <c r="G36" s="32" t="n">
        <f aca="false">F36/E36*100-100</f>
        <v>-5.08881288614298</v>
      </c>
      <c r="H36" s="24" t="n">
        <f aca="false">F36/B36*100-100</f>
        <v>18.3728930168559</v>
      </c>
      <c r="I36" s="19"/>
    </row>
    <row r="37" customFormat="false" ht="15" hidden="false" customHeight="false" outlineLevel="0" collapsed="false">
      <c r="A37" s="47" t="s">
        <v>28</v>
      </c>
      <c r="B37" s="34" t="n">
        <v>306.74</v>
      </c>
      <c r="C37" s="34" t="n">
        <v>387.87</v>
      </c>
      <c r="D37" s="34" t="n">
        <v>370.12</v>
      </c>
      <c r="E37" s="34" t="n">
        <v>372.08</v>
      </c>
      <c r="F37" s="34" t="n">
        <v>370.22</v>
      </c>
      <c r="G37" s="35" t="n">
        <f aca="false">F37/E37*100-100</f>
        <v>-0.499892496237351</v>
      </c>
      <c r="H37" s="36" t="n">
        <f aca="false">F37/B37*100-100</f>
        <v>20.6950511834127</v>
      </c>
      <c r="I37" s="19"/>
    </row>
    <row r="38" customFormat="false" ht="15" hidden="false" customHeight="true" outlineLevel="0" collapsed="false">
      <c r="A38" s="37" t="s">
        <v>30</v>
      </c>
      <c r="B38" s="37"/>
      <c r="C38" s="37"/>
      <c r="D38" s="37"/>
      <c r="E38" s="37"/>
      <c r="F38" s="37"/>
      <c r="G38" s="37"/>
      <c r="H38" s="37"/>
      <c r="I38" s="19"/>
    </row>
    <row r="39" customFormat="false" ht="15" hidden="false" customHeight="true" outlineLevel="0" collapsed="false">
      <c r="A39" s="48" t="s">
        <v>15</v>
      </c>
      <c r="B39" s="49" t="s">
        <v>12</v>
      </c>
      <c r="C39" s="50" t="s">
        <v>12</v>
      </c>
      <c r="D39" s="50" t="n">
        <v>368.68</v>
      </c>
      <c r="E39" s="50" t="s">
        <v>12</v>
      </c>
      <c r="F39" s="51" t="s">
        <v>12</v>
      </c>
      <c r="G39" s="52" t="s">
        <v>13</v>
      </c>
      <c r="H39" s="52" t="s">
        <v>13</v>
      </c>
      <c r="I39" s="19"/>
    </row>
    <row r="40" customFormat="false" ht="15" hidden="false" customHeight="true" outlineLevel="0" collapsed="false">
      <c r="A40" s="53" t="s">
        <v>16</v>
      </c>
      <c r="B40" s="54" t="s">
        <v>12</v>
      </c>
      <c r="C40" s="55" t="s">
        <v>12</v>
      </c>
      <c r="D40" s="56" t="n">
        <v>360.58</v>
      </c>
      <c r="E40" s="55" t="s">
        <v>12</v>
      </c>
      <c r="F40" s="57" t="s">
        <v>12</v>
      </c>
      <c r="G40" s="52" t="s">
        <v>13</v>
      </c>
      <c r="H40" s="22" t="s">
        <v>13</v>
      </c>
      <c r="I40" s="19"/>
    </row>
    <row r="41" customFormat="false" ht="15" hidden="false" customHeight="true" outlineLevel="0" collapsed="false">
      <c r="A41" s="58" t="s">
        <v>18</v>
      </c>
      <c r="B41" s="54" t="n">
        <v>292.54</v>
      </c>
      <c r="C41" s="55" t="n">
        <v>395.32</v>
      </c>
      <c r="D41" s="55" t="n">
        <v>394.97</v>
      </c>
      <c r="E41" s="55" t="s">
        <v>12</v>
      </c>
      <c r="F41" s="57" t="n">
        <v>334.53</v>
      </c>
      <c r="G41" s="59" t="s">
        <v>13</v>
      </c>
      <c r="H41" s="16" t="n">
        <f aca="false">F41/B41*100-100</f>
        <v>14.3535926710877</v>
      </c>
      <c r="I41" s="19"/>
    </row>
    <row r="42" customFormat="false" ht="15" hidden="false" customHeight="false" outlineLevel="0" collapsed="false">
      <c r="A42" s="14" t="s">
        <v>19</v>
      </c>
      <c r="B42" s="15" t="n">
        <v>281.53</v>
      </c>
      <c r="C42" s="25" t="n">
        <v>368.81</v>
      </c>
      <c r="D42" s="25" t="n">
        <v>382.22</v>
      </c>
      <c r="E42" s="25" t="n">
        <v>410.8</v>
      </c>
      <c r="F42" s="26" t="n">
        <v>369.11</v>
      </c>
      <c r="G42" s="18" t="n">
        <f aca="false">F42/E42*100-100</f>
        <v>-10.1484907497566</v>
      </c>
      <c r="H42" s="18" t="n">
        <f aca="false">F42/B42*100-100</f>
        <v>31.1085852307037</v>
      </c>
      <c r="I42" s="19"/>
    </row>
    <row r="43" customFormat="false" ht="15" hidden="false" customHeight="false" outlineLevel="0" collapsed="false">
      <c r="A43" s="14" t="s">
        <v>31</v>
      </c>
      <c r="B43" s="46" t="n">
        <v>281.18</v>
      </c>
      <c r="C43" s="25" t="n">
        <v>352.57</v>
      </c>
      <c r="D43" s="25" t="s">
        <v>12</v>
      </c>
      <c r="E43" s="25" t="n">
        <v>349.72</v>
      </c>
      <c r="F43" s="26" t="n">
        <v>362.36</v>
      </c>
      <c r="G43" s="18" t="n">
        <f aca="false">F43/E43*100-100</f>
        <v>3.61432002745052</v>
      </c>
      <c r="H43" s="18" t="n">
        <f aca="false">F43/B43*100-100</f>
        <v>28.8711857173341</v>
      </c>
      <c r="I43" s="19"/>
    </row>
    <row r="44" customFormat="false" ht="15" hidden="false" customHeight="false" outlineLevel="0" collapsed="false">
      <c r="A44" s="20" t="s">
        <v>20</v>
      </c>
      <c r="B44" s="21" t="n">
        <v>282.71</v>
      </c>
      <c r="C44" s="27" t="n">
        <v>370.23</v>
      </c>
      <c r="D44" s="27" t="n">
        <v>374.1</v>
      </c>
      <c r="E44" s="27" t="n">
        <v>389.48</v>
      </c>
      <c r="F44" s="28" t="n">
        <v>363.95</v>
      </c>
      <c r="G44" s="24" t="n">
        <f aca="false">F44/E44*100-100</f>
        <v>-6.55489370442642</v>
      </c>
      <c r="H44" s="24" t="n">
        <f aca="false">F44/B44*100-100</f>
        <v>28.7361607300768</v>
      </c>
      <c r="I44" s="19"/>
    </row>
    <row r="45" customFormat="false" ht="15" hidden="false" customHeight="false" outlineLevel="0" collapsed="false">
      <c r="A45" s="14" t="s">
        <v>21</v>
      </c>
      <c r="B45" s="15" t="n">
        <v>270.15</v>
      </c>
      <c r="C45" s="25" t="n">
        <v>377.13</v>
      </c>
      <c r="D45" s="25" t="s">
        <v>12</v>
      </c>
      <c r="E45" s="25" t="n">
        <v>314.67</v>
      </c>
      <c r="F45" s="26" t="s">
        <v>12</v>
      </c>
      <c r="G45" s="24" t="s">
        <v>13</v>
      </c>
      <c r="H45" s="18" t="s">
        <v>13</v>
      </c>
      <c r="I45" s="19"/>
    </row>
    <row r="46" customFormat="false" ht="15" hidden="false" customHeight="false" outlineLevel="0" collapsed="false">
      <c r="A46" s="14" t="s">
        <v>22</v>
      </c>
      <c r="B46" s="15" t="n">
        <v>280.03</v>
      </c>
      <c r="C46" s="25" t="n">
        <v>365.37</v>
      </c>
      <c r="D46" s="25" t="n">
        <v>357.67</v>
      </c>
      <c r="E46" s="25" t="n">
        <v>364.13</v>
      </c>
      <c r="F46" s="26" t="n">
        <v>352.33</v>
      </c>
      <c r="G46" s="18" t="n">
        <f aca="false">F46/E46*100-100</f>
        <v>-3.24060088429957</v>
      </c>
      <c r="H46" s="18" t="n">
        <f aca="false">F46/B46*100-100</f>
        <v>25.8186622861836</v>
      </c>
      <c r="I46" s="19"/>
    </row>
    <row r="47" customFormat="false" ht="15" hidden="false" customHeight="false" outlineLevel="0" collapsed="false">
      <c r="A47" s="14" t="s">
        <v>23</v>
      </c>
      <c r="B47" s="15" t="n">
        <v>292.82</v>
      </c>
      <c r="C47" s="25" t="n">
        <v>377.83</v>
      </c>
      <c r="D47" s="25" t="n">
        <v>371.69</v>
      </c>
      <c r="E47" s="25" t="n">
        <v>374.23</v>
      </c>
      <c r="F47" s="26" t="n">
        <v>366.68</v>
      </c>
      <c r="G47" s="18" t="n">
        <f aca="false">F47/E47*100-100</f>
        <v>-2.01747588381477</v>
      </c>
      <c r="H47" s="18" t="n">
        <f aca="false">F47/B47*100-100</f>
        <v>25.2236869066321</v>
      </c>
      <c r="I47" s="19"/>
    </row>
    <row r="48" customFormat="false" ht="15" hidden="false" customHeight="false" outlineLevel="0" collapsed="false">
      <c r="A48" s="14" t="s">
        <v>32</v>
      </c>
      <c r="B48" s="15" t="n">
        <v>285.52</v>
      </c>
      <c r="C48" s="25" t="n">
        <v>366.43</v>
      </c>
      <c r="D48" s="25" t="n">
        <v>357.65</v>
      </c>
      <c r="E48" s="25" t="n">
        <v>362.55</v>
      </c>
      <c r="F48" s="26" t="n">
        <v>338.3</v>
      </c>
      <c r="G48" s="18" t="n">
        <f aca="false">F48/E48*100-100</f>
        <v>-6.68873258860847</v>
      </c>
      <c r="H48" s="18" t="n">
        <f aca="false">F48/B48*100-100</f>
        <v>18.4855701877277</v>
      </c>
      <c r="I48" s="19"/>
    </row>
    <row r="49" customFormat="false" ht="15" hidden="false" customHeight="false" outlineLevel="0" collapsed="false">
      <c r="A49" s="14" t="s">
        <v>33</v>
      </c>
      <c r="B49" s="15" t="n">
        <v>294.4</v>
      </c>
      <c r="C49" s="25" t="s">
        <v>12</v>
      </c>
      <c r="D49" s="25" t="s">
        <v>12</v>
      </c>
      <c r="E49" s="25" t="s">
        <v>12</v>
      </c>
      <c r="F49" s="26" t="s">
        <v>12</v>
      </c>
      <c r="G49" s="18" t="s">
        <v>13</v>
      </c>
      <c r="H49" s="18" t="s">
        <v>13</v>
      </c>
      <c r="I49" s="19"/>
    </row>
    <row r="50" customFormat="false" ht="15" hidden="false" customHeight="false" outlineLevel="0" collapsed="false">
      <c r="A50" s="20" t="s">
        <v>24</v>
      </c>
      <c r="B50" s="21" t="n">
        <v>289.41</v>
      </c>
      <c r="C50" s="27" t="n">
        <v>374.32</v>
      </c>
      <c r="D50" s="27" t="n">
        <v>366.35</v>
      </c>
      <c r="E50" s="27" t="n">
        <v>370.59</v>
      </c>
      <c r="F50" s="28" t="n">
        <v>359.97</v>
      </c>
      <c r="G50" s="24" t="n">
        <f aca="false">F50/E50*100-100</f>
        <v>-2.86570063952075</v>
      </c>
      <c r="H50" s="24" t="n">
        <f aca="false">F50/B50*100-100</f>
        <v>24.3806364672955</v>
      </c>
      <c r="I50" s="19"/>
    </row>
    <row r="51" customFormat="false" ht="15" hidden="false" customHeight="false" outlineLevel="0" collapsed="false">
      <c r="A51" s="14" t="s">
        <v>25</v>
      </c>
      <c r="B51" s="15" t="n">
        <v>238.15</v>
      </c>
      <c r="C51" s="25" t="n">
        <v>310.24</v>
      </c>
      <c r="D51" s="25" t="n">
        <v>299.12</v>
      </c>
      <c r="E51" s="25" t="n">
        <v>309.19</v>
      </c>
      <c r="F51" s="26" t="n">
        <v>307.31</v>
      </c>
      <c r="G51" s="18" t="n">
        <f aca="false">F51/E51*100-100</f>
        <v>-0.60804036353052</v>
      </c>
      <c r="H51" s="18" t="n">
        <f aca="false">F51/B51*100-100</f>
        <v>29.0405206802435</v>
      </c>
      <c r="I51" s="19"/>
    </row>
    <row r="52" customFormat="false" ht="15" hidden="false" customHeight="false" outlineLevel="0" collapsed="false">
      <c r="A52" s="14" t="s">
        <v>26</v>
      </c>
      <c r="B52" s="15" t="n">
        <v>263.65</v>
      </c>
      <c r="C52" s="25" t="n">
        <v>331.07</v>
      </c>
      <c r="D52" s="25" t="n">
        <v>332.4</v>
      </c>
      <c r="E52" s="25" t="n">
        <v>337.01</v>
      </c>
      <c r="F52" s="26" t="n">
        <v>335.58</v>
      </c>
      <c r="G52" s="18" t="n">
        <f aca="false">F52/E52*100-100</f>
        <v>-0.424319753123058</v>
      </c>
      <c r="H52" s="18" t="n">
        <f aca="false">F52/B52*100-100</f>
        <v>27.2823819457614</v>
      </c>
      <c r="I52" s="19"/>
    </row>
    <row r="53" customFormat="false" ht="15" hidden="false" customHeight="false" outlineLevel="0" collapsed="false">
      <c r="A53" s="14" t="s">
        <v>34</v>
      </c>
      <c r="B53" s="15" t="n">
        <v>262.5</v>
      </c>
      <c r="C53" s="25" t="n">
        <v>346.64</v>
      </c>
      <c r="D53" s="25" t="n">
        <v>335.86</v>
      </c>
      <c r="E53" s="25" t="n">
        <v>329.33</v>
      </c>
      <c r="F53" s="26" t="n">
        <v>330.43</v>
      </c>
      <c r="G53" s="18" t="n">
        <f aca="false">F53/E53*100-100</f>
        <v>0.334011477848975</v>
      </c>
      <c r="H53" s="18" t="n">
        <f aca="false">F53/B53*100-100</f>
        <v>25.8780952380952</v>
      </c>
      <c r="I53" s="19"/>
    </row>
    <row r="54" customFormat="false" ht="15" hidden="false" customHeight="false" outlineLevel="0" collapsed="false">
      <c r="A54" s="20" t="s">
        <v>27</v>
      </c>
      <c r="B54" s="29" t="n">
        <v>256.04</v>
      </c>
      <c r="C54" s="30" t="n">
        <v>328.32</v>
      </c>
      <c r="D54" s="30" t="n">
        <v>324.42</v>
      </c>
      <c r="E54" s="30" t="n">
        <v>326.67</v>
      </c>
      <c r="F54" s="31" t="n">
        <v>325.64</v>
      </c>
      <c r="G54" s="24" t="n">
        <f aca="false">F54/E54*100-100</f>
        <v>-0.3153029050724</v>
      </c>
      <c r="H54" s="24" t="n">
        <f aca="false">F54/B54*100-100</f>
        <v>27.1832526167786</v>
      </c>
      <c r="I54" s="19"/>
    </row>
    <row r="55" customFormat="false" ht="15" hidden="false" customHeight="true" outlineLevel="0" collapsed="false">
      <c r="A55" s="33" t="s">
        <v>28</v>
      </c>
      <c r="B55" s="34" t="n">
        <v>269.77</v>
      </c>
      <c r="C55" s="34" t="n">
        <v>349.96</v>
      </c>
      <c r="D55" s="34" t="n">
        <v>344.46</v>
      </c>
      <c r="E55" s="34" t="n">
        <v>348.55</v>
      </c>
      <c r="F55" s="34" t="n">
        <v>340</v>
      </c>
      <c r="G55" s="35" t="n">
        <f aca="false">F55/E55*100-100</f>
        <v>-2.45301965284752</v>
      </c>
      <c r="H55" s="36" t="n">
        <f aca="false">F55/B55*100-100</f>
        <v>26.0332876153761</v>
      </c>
      <c r="I55" s="19"/>
    </row>
    <row r="56" customFormat="false" ht="15" hidden="false" customHeight="true" outlineLevel="0" collapsed="false">
      <c r="A56" s="37" t="s">
        <v>35</v>
      </c>
      <c r="B56" s="37"/>
      <c r="C56" s="37"/>
      <c r="D56" s="37"/>
      <c r="E56" s="37"/>
      <c r="F56" s="37"/>
      <c r="G56" s="37"/>
      <c r="H56" s="37"/>
      <c r="I56" s="19"/>
    </row>
    <row r="57" customFormat="false" ht="15" hidden="false" customHeight="true" outlineLevel="0" collapsed="false">
      <c r="A57" s="48" t="s">
        <v>15</v>
      </c>
      <c r="B57" s="60" t="n">
        <v>352.64</v>
      </c>
      <c r="C57" s="61" t="s">
        <v>12</v>
      </c>
      <c r="D57" s="61" t="n">
        <v>456.59</v>
      </c>
      <c r="E57" s="61" t="n">
        <v>395.53</v>
      </c>
      <c r="F57" s="62" t="n">
        <v>440.85</v>
      </c>
      <c r="G57" s="11" t="n">
        <f aca="false">F57/E57*100-100</f>
        <v>11.4580436376507</v>
      </c>
      <c r="H57" s="11" t="n">
        <f aca="false">F57/B57*100-100</f>
        <v>25.0141787658802</v>
      </c>
      <c r="I57" s="19"/>
    </row>
    <row r="58" customFormat="false" ht="15" hidden="false" customHeight="true" outlineLevel="0" collapsed="false">
      <c r="A58" s="53" t="s">
        <v>16</v>
      </c>
      <c r="B58" s="63" t="n">
        <v>341.37</v>
      </c>
      <c r="C58" s="27" t="n">
        <v>364.48</v>
      </c>
      <c r="D58" s="27" t="n">
        <v>452.36</v>
      </c>
      <c r="E58" s="27" t="n">
        <v>395.63</v>
      </c>
      <c r="F58" s="28" t="n">
        <v>431.21</v>
      </c>
      <c r="G58" s="22" t="n">
        <f aca="false">F58/E58*100-100</f>
        <v>8.99325127012614</v>
      </c>
      <c r="H58" s="22" t="n">
        <f aca="false">F58/B58*100-100</f>
        <v>26.3174854263702</v>
      </c>
      <c r="I58" s="19"/>
    </row>
    <row r="59" customFormat="false" ht="15" hidden="false" customHeight="false" outlineLevel="0" collapsed="false">
      <c r="A59" s="14" t="s">
        <v>18</v>
      </c>
      <c r="B59" s="44" t="n">
        <v>272.96</v>
      </c>
      <c r="C59" s="25" t="n">
        <v>336.38</v>
      </c>
      <c r="D59" s="25" t="s">
        <v>12</v>
      </c>
      <c r="E59" s="25" t="s">
        <v>12</v>
      </c>
      <c r="F59" s="26" t="n">
        <v>324.17</v>
      </c>
      <c r="G59" s="16" t="s">
        <v>13</v>
      </c>
      <c r="H59" s="16" t="n">
        <f aca="false">F59/B59*100-100</f>
        <v>18.7609906213365</v>
      </c>
      <c r="I59" s="19"/>
    </row>
    <row r="60" customFormat="false" ht="15" hidden="false" customHeight="false" outlineLevel="0" collapsed="false">
      <c r="A60" s="14" t="s">
        <v>19</v>
      </c>
      <c r="B60" s="15" t="n">
        <v>309.19</v>
      </c>
      <c r="C60" s="25" t="n">
        <v>368.89</v>
      </c>
      <c r="D60" s="25" t="n">
        <v>407.5</v>
      </c>
      <c r="E60" s="25" t="n">
        <v>348.3</v>
      </c>
      <c r="F60" s="26" t="n">
        <v>381.93</v>
      </c>
      <c r="G60" s="18" t="n">
        <f aca="false">F60/E60*100-100</f>
        <v>9.6554694229113</v>
      </c>
      <c r="H60" s="18" t="n">
        <f aca="false">F60/B60*100-100</f>
        <v>23.5259872570264</v>
      </c>
      <c r="I60" s="19"/>
    </row>
    <row r="61" customFormat="false" ht="15" hidden="false" customHeight="false" outlineLevel="0" collapsed="false">
      <c r="A61" s="14" t="s">
        <v>31</v>
      </c>
      <c r="B61" s="44" t="n">
        <v>286.02</v>
      </c>
      <c r="C61" s="25" t="s">
        <v>12</v>
      </c>
      <c r="D61" s="25" t="n">
        <v>374.93</v>
      </c>
      <c r="E61" s="25" t="s">
        <v>12</v>
      </c>
      <c r="F61" s="26" t="s">
        <v>12</v>
      </c>
      <c r="G61" s="18" t="s">
        <v>13</v>
      </c>
      <c r="H61" s="18" t="s">
        <v>13</v>
      </c>
      <c r="I61" s="19"/>
    </row>
    <row r="62" customFormat="false" ht="15" hidden="false" customHeight="false" outlineLevel="0" collapsed="false">
      <c r="A62" s="20" t="s">
        <v>20</v>
      </c>
      <c r="B62" s="64" t="n">
        <v>300.33</v>
      </c>
      <c r="C62" s="43" t="n">
        <v>376.63</v>
      </c>
      <c r="D62" s="43" t="n">
        <v>400.76</v>
      </c>
      <c r="E62" s="43" t="n">
        <v>349.16</v>
      </c>
      <c r="F62" s="65" t="n">
        <v>375.83</v>
      </c>
      <c r="G62" s="24" t="n">
        <f aca="false">F62/E62*100-100</f>
        <v>7.63833199679229</v>
      </c>
      <c r="H62" s="24" t="n">
        <f aca="false">F62/B62*100-100</f>
        <v>25.13901375154</v>
      </c>
      <c r="I62" s="19"/>
    </row>
    <row r="63" customFormat="false" ht="15" hidden="false" customHeight="false" outlineLevel="0" collapsed="false">
      <c r="A63" s="14" t="s">
        <v>22</v>
      </c>
      <c r="B63" s="15" t="n">
        <v>252.72</v>
      </c>
      <c r="C63" s="25" t="n">
        <v>343.3</v>
      </c>
      <c r="D63" s="25" t="n">
        <v>343.34</v>
      </c>
      <c r="E63" s="25" t="n">
        <v>333.72</v>
      </c>
      <c r="F63" s="26" t="n">
        <v>347.82</v>
      </c>
      <c r="G63" s="18" t="n">
        <f aca="false">F63/E63*100-100</f>
        <v>4.22509888529305</v>
      </c>
      <c r="H63" s="18" t="n">
        <f aca="false">F63/B63*100-100</f>
        <v>37.630579297246</v>
      </c>
      <c r="I63" s="19"/>
    </row>
    <row r="64" customFormat="false" ht="15" hidden="false" customHeight="false" outlineLevel="0" collapsed="false">
      <c r="A64" s="14" t="s">
        <v>23</v>
      </c>
      <c r="B64" s="46" t="n">
        <v>286.67</v>
      </c>
      <c r="C64" s="18" t="n">
        <v>371.11</v>
      </c>
      <c r="D64" s="18" t="n">
        <v>372.22</v>
      </c>
      <c r="E64" s="18" t="n">
        <v>370.56</v>
      </c>
      <c r="F64" s="45" t="n">
        <v>364.42</v>
      </c>
      <c r="G64" s="18" t="n">
        <f aca="false">F64/E64*100-100</f>
        <v>-1.65695164075993</v>
      </c>
      <c r="H64" s="18" t="n">
        <f aca="false">F64/B64*100-100</f>
        <v>27.1217776537482</v>
      </c>
      <c r="I64" s="19"/>
    </row>
    <row r="65" customFormat="false" ht="15" hidden="false" customHeight="false" outlineLevel="0" collapsed="false">
      <c r="A65" s="14" t="s">
        <v>32</v>
      </c>
      <c r="B65" s="15" t="n">
        <v>264.16</v>
      </c>
      <c r="C65" s="25" t="n">
        <v>384.17</v>
      </c>
      <c r="D65" s="25" t="n">
        <v>373.14</v>
      </c>
      <c r="E65" s="25" t="n">
        <v>370.48</v>
      </c>
      <c r="F65" s="26" t="n">
        <v>361.56</v>
      </c>
      <c r="G65" s="18" t="n">
        <f aca="false">F65/E65*100-100</f>
        <v>-2.40768732455193</v>
      </c>
      <c r="H65" s="18" t="n">
        <f aca="false">F65/B65*100-100</f>
        <v>36.8715929739552</v>
      </c>
      <c r="I65" s="19"/>
    </row>
    <row r="66" customFormat="false" ht="15" hidden="false" customHeight="false" outlineLevel="0" collapsed="false">
      <c r="A66" s="20" t="s">
        <v>24</v>
      </c>
      <c r="B66" s="21" t="n">
        <v>277.43</v>
      </c>
      <c r="C66" s="27" t="n">
        <v>365.74</v>
      </c>
      <c r="D66" s="27" t="n">
        <v>366.67</v>
      </c>
      <c r="E66" s="27" t="n">
        <v>368.18</v>
      </c>
      <c r="F66" s="28" t="n">
        <v>362.3</v>
      </c>
      <c r="G66" s="24" t="n">
        <f aca="false">F66/E66*100-100</f>
        <v>-1.59704492367864</v>
      </c>
      <c r="H66" s="24" t="n">
        <f aca="false">F66/B66*100-100</f>
        <v>30.5915005586995</v>
      </c>
      <c r="I66" s="19"/>
    </row>
    <row r="67" customFormat="false" ht="15" hidden="false" customHeight="false" outlineLevel="0" collapsed="false">
      <c r="A67" s="14" t="s">
        <v>25</v>
      </c>
      <c r="B67" s="15" t="n">
        <v>192.68</v>
      </c>
      <c r="C67" s="25" t="s">
        <v>12</v>
      </c>
      <c r="D67" s="25" t="s">
        <v>12</v>
      </c>
      <c r="E67" s="25" t="n">
        <v>304.33</v>
      </c>
      <c r="F67" s="26" t="n">
        <v>268.38</v>
      </c>
      <c r="G67" s="18" t="n">
        <f aca="false">F67/E67*100-100</f>
        <v>-11.8128347517497</v>
      </c>
      <c r="H67" s="18" t="n">
        <f aca="false">F67/B67*100-100</f>
        <v>39.2879385509653</v>
      </c>
      <c r="I67" s="19"/>
    </row>
    <row r="68" customFormat="false" ht="15" hidden="false" customHeight="false" outlineLevel="0" collapsed="false">
      <c r="A68" s="14" t="s">
        <v>26</v>
      </c>
      <c r="B68" s="15" t="n">
        <v>242</v>
      </c>
      <c r="C68" s="25" t="n">
        <v>296.85</v>
      </c>
      <c r="D68" s="25" t="n">
        <v>314.78</v>
      </c>
      <c r="E68" s="25" t="n">
        <v>312.05</v>
      </c>
      <c r="F68" s="26" t="n">
        <v>322.28</v>
      </c>
      <c r="G68" s="18" t="n">
        <f aca="false">F68/E68*100-100</f>
        <v>3.27832078192596</v>
      </c>
      <c r="H68" s="18" t="n">
        <f aca="false">F68/B68*100-100</f>
        <v>33.1735537190083</v>
      </c>
      <c r="I68" s="19"/>
    </row>
    <row r="69" customFormat="false" ht="15" hidden="false" customHeight="false" outlineLevel="0" collapsed="false">
      <c r="A69" s="14" t="s">
        <v>34</v>
      </c>
      <c r="B69" s="15" t="n">
        <v>250.99</v>
      </c>
      <c r="C69" s="25" t="s">
        <v>12</v>
      </c>
      <c r="D69" s="25" t="n">
        <v>334.14</v>
      </c>
      <c r="E69" s="25" t="s">
        <v>12</v>
      </c>
      <c r="F69" s="26" t="n">
        <v>321.99</v>
      </c>
      <c r="G69" s="18" t="s">
        <v>13</v>
      </c>
      <c r="H69" s="18" t="n">
        <f aca="false">F69/B69*100-100</f>
        <v>28.2879796007809</v>
      </c>
      <c r="I69" s="19"/>
    </row>
    <row r="70" customFormat="false" ht="15" hidden="false" customHeight="false" outlineLevel="0" collapsed="false">
      <c r="A70" s="20" t="s">
        <v>27</v>
      </c>
      <c r="B70" s="29" t="n">
        <v>244.56</v>
      </c>
      <c r="C70" s="30" t="n">
        <v>297.06</v>
      </c>
      <c r="D70" s="30" t="n">
        <v>319.62</v>
      </c>
      <c r="E70" s="30" t="n">
        <v>311.08</v>
      </c>
      <c r="F70" s="31" t="n">
        <v>314.04</v>
      </c>
      <c r="G70" s="24" t="n">
        <f aca="false">F70/E70*100-100</f>
        <v>0.95152372380096</v>
      </c>
      <c r="H70" s="24" t="n">
        <f aca="false">F70/B70*100-100</f>
        <v>28.4102060843965</v>
      </c>
      <c r="I70" s="19"/>
    </row>
    <row r="71" customFormat="false" ht="15" hidden="false" customHeight="false" outlineLevel="0" collapsed="false">
      <c r="A71" s="66" t="s">
        <v>28</v>
      </c>
      <c r="B71" s="67" t="n">
        <v>281.28</v>
      </c>
      <c r="C71" s="67" t="n">
        <v>359.56</v>
      </c>
      <c r="D71" s="67" t="n">
        <v>374.14</v>
      </c>
      <c r="E71" s="67" t="n">
        <v>357.63</v>
      </c>
      <c r="F71" s="67" t="n">
        <v>369.18</v>
      </c>
      <c r="G71" s="68" t="n">
        <f aca="false">F71/E71*100-100</f>
        <v>3.22959483264826</v>
      </c>
      <c r="H71" s="69" t="n">
        <f aca="false">F71/B71*100-100</f>
        <v>31.25</v>
      </c>
      <c r="I71" s="19"/>
    </row>
    <row r="72" customFormat="false" ht="15" hidden="false" customHeight="false" outlineLevel="0" collapsed="false">
      <c r="A72" s="70" t="s">
        <v>36</v>
      </c>
      <c r="B72" s="71" t="n">
        <v>284.69</v>
      </c>
      <c r="C72" s="71" t="n">
        <v>365.71</v>
      </c>
      <c r="D72" s="71" t="n">
        <v>361.31</v>
      </c>
      <c r="E72" s="71" t="n">
        <v>358.71</v>
      </c>
      <c r="F72" s="71" t="n">
        <v>356.16</v>
      </c>
      <c r="G72" s="72" t="n">
        <f aca="false">F72/E72*100-100</f>
        <v>-0.710880655682857</v>
      </c>
      <c r="H72" s="73" t="n">
        <f aca="false">F72/B72*100-100</f>
        <v>25.1044996311778</v>
      </c>
      <c r="I72" s="19"/>
    </row>
    <row r="73" customFormat="false" ht="15" hidden="false" customHeight="false" outlineLevel="0" collapsed="false">
      <c r="A73" s="74"/>
      <c r="C73" s="74"/>
      <c r="D73" s="74"/>
      <c r="E73" s="74"/>
      <c r="F73" s="74"/>
      <c r="G73" s="74"/>
      <c r="H73" s="74"/>
    </row>
    <row r="74" customFormat="false" ht="15" hidden="false" customHeight="false" outlineLevel="0" collapsed="false">
      <c r="A74" s="75" t="s">
        <v>37</v>
      </c>
      <c r="B74" s="75"/>
      <c r="C74" s="75"/>
      <c r="D74" s="75"/>
      <c r="E74" s="75"/>
      <c r="F74" s="75"/>
      <c r="G74" s="75"/>
      <c r="H74" s="76"/>
    </row>
    <row r="75" customFormat="false" ht="15" hidden="false" customHeight="false" outlineLevel="0" collapsed="false">
      <c r="A75" s="77" t="s">
        <v>38</v>
      </c>
      <c r="B75" s="75"/>
      <c r="C75" s="75"/>
      <c r="D75" s="75"/>
      <c r="E75" s="75"/>
      <c r="F75" s="75"/>
      <c r="G75" s="75"/>
      <c r="H75" s="76"/>
    </row>
    <row r="76" customFormat="false" ht="15" hidden="false" customHeight="false" outlineLevel="0" collapsed="false">
      <c r="A76" s="75" t="s">
        <v>39</v>
      </c>
      <c r="B76" s="75"/>
      <c r="C76" s="75"/>
      <c r="D76" s="75"/>
      <c r="E76" s="75"/>
      <c r="F76" s="75"/>
      <c r="G76" s="75"/>
      <c r="H76" s="76"/>
    </row>
    <row r="77" customFormat="false" ht="15" hidden="false" customHeight="false" outlineLevel="0" collapsed="false">
      <c r="A77" s="75" t="s">
        <v>40</v>
      </c>
      <c r="B77" s="75"/>
      <c r="C77" s="75"/>
      <c r="D77" s="75"/>
      <c r="E77" s="75"/>
      <c r="F77" s="75"/>
      <c r="G77" s="75"/>
      <c r="H77" s="78"/>
    </row>
    <row r="78" customFormat="false" ht="15" hidden="false" customHeight="false" outlineLevel="0" collapsed="false">
      <c r="A78" s="79" t="s">
        <v>41</v>
      </c>
    </row>
    <row r="79" customFormat="false" ht="15" hidden="false" customHeight="false" outlineLevel="0" collapsed="false">
      <c r="A79" s="75"/>
      <c r="F79" s="80" t="s">
        <v>42</v>
      </c>
    </row>
    <row r="80" customFormat="false" ht="15" hidden="false" customHeight="false" outlineLevel="0" collapsed="false">
      <c r="F80" s="80" t="s">
        <v>43</v>
      </c>
    </row>
  </sheetData>
  <mergeCells count="8">
    <mergeCell ref="A2:H2"/>
    <mergeCell ref="A4:A5"/>
    <mergeCell ref="C4:F4"/>
    <mergeCell ref="G4:H4"/>
    <mergeCell ref="A6:H6"/>
    <mergeCell ref="A23:H23"/>
    <mergeCell ref="A38:H38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43:23Z</dcterms:created>
  <dc:creator>Vita Žičiūtė</dc:creator>
  <dc:description/>
  <dc:language>en-US</dc:language>
  <cp:lastModifiedBy>Vita Žičiūtė</cp:lastModifiedBy>
  <dcterms:modified xsi:type="dcterms:W3CDTF">2022-11-03T12:44:49Z</dcterms:modified>
  <cp:revision>0</cp:revision>
  <dc:subject/>
  <dc:title/>
</cp:coreProperties>
</file>